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3">
  <si>
    <t xml:space="preserve">Na temelju članka 39. Zakona o proračunu ("Narodne novine", br. 87/08, 136/12 i 15/15) i članka 30. st. 1. toč. 8. Statuta Općine Promina ("Službeni</t>
  </si>
  <si>
    <t xml:space="preserve">vjesnik Šibensko-kninske županije, br. 10/09, 09/10, 05/11, 03/13 i 08/13), Općinsko vijeće Općine Promina, na svojoj 22. sjednici, održanoj dana</t>
  </si>
  <si>
    <t xml:space="preserve">24. ožujka 2017. godine donosi</t>
  </si>
  <si>
    <t xml:space="preserve">II. IZMJENE I DOPUNE PRORAČUNA OPĆINE PROMINA ZA 2017. GODINU</t>
  </si>
  <si>
    <t xml:space="preserve">OPĆI DIO</t>
  </si>
  <si>
    <t xml:space="preserve">Članak 1.</t>
  </si>
  <si>
    <t xml:space="preserve">Proračun Općine Promina za 2017. godinu i Projekcija proračuna 2018. - 2019. (u daljnjem tekstu Proračun), sastoji se od:</t>
  </si>
  <si>
    <t xml:space="preserve">PRORAČUN 2017.</t>
  </si>
  <si>
    <t xml:space="preserve">IZMJENE</t>
  </si>
  <si>
    <t xml:space="preserve">NOVI PRORAČUN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C.</t>
  </si>
  <si>
    <t xml:space="preserve">RAZLIKA PRIHODA I RASHODA (A-B)</t>
  </si>
  <si>
    <t xml:space="preserve">D.</t>
  </si>
  <si>
    <t xml:space="preserve">VIŠAK PRIHODA PRETHODNOG RAZDOBLJA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KONTO</t>
  </si>
  <si>
    <t xml:space="preserve">VRSTA PRIHODA / RASHODA</t>
  </si>
  <si>
    <t xml:space="preserve">I. IZMJENE</t>
  </si>
  <si>
    <t xml:space="preserve">A. UKUPNO PRIHODI I PRIMICI</t>
  </si>
  <si>
    <t xml:space="preserve">Prihodi od poreza</t>
  </si>
  <si>
    <t xml:space="preserve">Porez i prirez na dohodak</t>
  </si>
  <si>
    <t xml:space="preserve">Povrat poreza i prireza na dohodak po godišnjoj prijavi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ministarstvo poljoprivrede</t>
  </si>
  <si>
    <t xml:space="preserve">Pomoći MRRFEU</t>
  </si>
  <si>
    <t xml:space="preserve">Pomoći Ministarstvo kulture</t>
  </si>
  <si>
    <t xml:space="preserve">Pomoći ministarstvo turizma</t>
  </si>
  <si>
    <t xml:space="preserve">Pomoći Ministarstvo graditeljstva i prostornog uređenja</t>
  </si>
  <si>
    <t xml:space="preserve">Tekuće pomoći FZOEU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Ostale nespomenute pristojbe i naknade</t>
  </si>
  <si>
    <t xml:space="preserve">Prihod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sanacije ilegalnih odlagališta otpada i boksitnih jama (Hrvatske šume)</t>
  </si>
  <si>
    <t xml:space="preserve">Ostali ostvareni prihodi</t>
  </si>
  <si>
    <t xml:space="preserve">Tekuće donacije od ostalih subjekata</t>
  </si>
  <si>
    <t xml:space="preserve">Kapitalne donacije od ostalih subjekata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Subvencije</t>
  </si>
  <si>
    <t xml:space="preserve">Subvencije poljoprivrednicima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shodi za nabavu neproizvede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Rashodi za dodatna ulaganja na nefinancijskoj imovini</t>
  </si>
  <si>
    <t xml:space="preserve">Dodatna ulaganja na građevinskim objektima</t>
  </si>
  <si>
    <t xml:space="preserve">C. VIŠAK / MANJAK PRIHODA</t>
  </si>
  <si>
    <t xml:space="preserve">Vlastiti izvori i ispravak vlastitih izvora</t>
  </si>
  <si>
    <t xml:space="preserve">Rezultat poslovanja</t>
  </si>
  <si>
    <t xml:space="preserve">Višak prihoda</t>
  </si>
  <si>
    <t xml:space="preserve">Članak 3.</t>
  </si>
  <si>
    <t xml:space="preserve">Rashodi poslovanja i rashodi za nabavku nefinancijske imovine u Proračunu za 2017. godinu u ukupnoj svoti od 15.530.301,50 kuna raspoređuju se</t>
  </si>
  <si>
    <t xml:space="preserve">po organizacijskoj, programskoj, ekonomskoj klasifikaciji Posebnom dijelu Proračuna za 2017. godinu.</t>
  </si>
  <si>
    <t xml:space="preserve">POSEBNI DIO</t>
  </si>
  <si>
    <t xml:space="preserve">BROJ</t>
  </si>
  <si>
    <t xml:space="preserve">KONTA</t>
  </si>
  <si>
    <t xml:space="preserve">VRSTA RASHODA / IZDATAKA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Donacije</t>
  </si>
  <si>
    <t xml:space="preserve">Donacije političkim strankama</t>
  </si>
  <si>
    <t xml:space="preserve">IZVRŠNO TIJELO I ADMINISTRACIJA</t>
  </si>
  <si>
    <t xml:space="preserve"> A100001</t>
  </si>
  <si>
    <t xml:space="preserve">Rashodi za zaposlene u administraciji</t>
  </si>
  <si>
    <t xml:space="preserve">Plaće za redovan rad</t>
  </si>
  <si>
    <t xml:space="preserve">Plaće Javni radovi</t>
  </si>
  <si>
    <t xml:space="preserve">Doprinosi za zdravstveno osiguranje</t>
  </si>
  <si>
    <t xml:space="preserve">Doprinosi za zapošljavanje</t>
  </si>
  <si>
    <t xml:space="preserve">Doprinosi za zdravstveno osiguranje  Javni radovi</t>
  </si>
  <si>
    <t xml:space="preserve">Doprinosi za zapošljavanje  Javni radovi</t>
  </si>
  <si>
    <t xml:space="preserve">Naknade za prijevoz</t>
  </si>
  <si>
    <t xml:space="preserve">Naknade za prijevoz (javni radovi)</t>
  </si>
  <si>
    <t xml:space="preserve"> A100002</t>
  </si>
  <si>
    <t xml:space="preserve">Zajednički mat.rashodi uprave i administracije</t>
  </si>
  <si>
    <t xml:space="preserve">OPĆI PRIHODI I PRIMICI, POMOĆI IZ PRORAČUNA, PRIHODI ZA POSEBNE NAMJENE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(JR)</t>
  </si>
  <si>
    <t xml:space="preserve">Materijal i dijelovi za tekuće i investicijsko održavanje</t>
  </si>
  <si>
    <t xml:space="preserve">Materijal i dijelovi za tekuće i investicijsko održavanje (JR)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(opskrba vodom)</t>
  </si>
  <si>
    <t xml:space="preserve">Odvjetničke usluge</t>
  </si>
  <si>
    <t xml:space="preserve">Geodetsko-katastarske usluge</t>
  </si>
  <si>
    <t xml:space="preserve">Ugovori o djelu</t>
  </si>
  <si>
    <t xml:space="preserve">Znanstvenoistraživačke usluge</t>
  </si>
  <si>
    <t xml:space="preserve">Računalne usluge</t>
  </si>
  <si>
    <t xml:space="preserve">Usluge tekućeg i investicijskog održavanja prijevoznih sredstava</t>
  </si>
  <si>
    <t xml:space="preserve">Obvezni i preventivni zdravstveni pregledi zaposlenika</t>
  </si>
  <si>
    <t xml:space="preserve">Grafičke i tiskarske usluge</t>
  </si>
  <si>
    <t xml:space="preserve">Sanacija ilegalnih odlagališta otpada i boksitnih jama</t>
  </si>
  <si>
    <t xml:space="preserve">Premije osiguranja (prijevoz.sredstava, zaposlenika i sl.)</t>
  </si>
  <si>
    <t xml:space="preserve">Reprezentacija</t>
  </si>
  <si>
    <t xml:space="preserve">Članarine</t>
  </si>
  <si>
    <t xml:space="preserve">Tekuća pričuva</t>
  </si>
  <si>
    <t xml:space="preserve">Izdaci za civilnu zaštitu</t>
  </si>
  <si>
    <t xml:space="preserve">Rashodi protokola ( Dan Općine, Tradicionalne prominske igre, Biciklijada i Prominski bronzin, Velika Gospa, Božićna priredba)</t>
  </si>
  <si>
    <t xml:space="preserve">Bankarske usluge i usluge platnog prometa</t>
  </si>
  <si>
    <t xml:space="preserve">Ostali rashodi</t>
  </si>
  <si>
    <t xml:space="preserve">Kapitalne donacije (EKO Promina d.o.o.)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 - potrošnja</t>
  </si>
  <si>
    <t xml:space="preserve">Energija za javnu rasvjetu - mrežarina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Deratizacija i dezinsekcija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RIHODI ZA POSEBNE NAMJENE, OPĆI PRIHODI I PRIMICI</t>
  </si>
  <si>
    <t xml:space="preserve">Planska,projektna i troškovnička dokumentacija po strategiji razvoja</t>
  </si>
  <si>
    <t xml:space="preserve">K100005</t>
  </si>
  <si>
    <t xml:space="preserve">Sanacija cesta</t>
  </si>
  <si>
    <t xml:space="preserve">POMOĆI IZ PRORAČUNA, PRIHODI ZA POSEBNE NAMJENE</t>
  </si>
  <si>
    <t xml:space="preserve">Sanacija lokalne nerazvrstane ceste Čitluk-Mratovo-Bogatići</t>
  </si>
  <si>
    <t xml:space="preserve">Sanacija lokalnih nerazvrstanih cesta</t>
  </si>
  <si>
    <t xml:space="preserve">K100011</t>
  </si>
  <si>
    <t xml:space="preserve">Izgradnja cesta</t>
  </si>
  <si>
    <t xml:space="preserve">PRIHODI ZA POSEBNE NAMJENE, POMOĆI IZ PRORAČUNA</t>
  </si>
  <si>
    <t xml:space="preserve">Tematska cesta "Kroz prominsko vinogorje do rijeke Krke"- 3. faza</t>
  </si>
  <si>
    <t xml:space="preserve">K100015</t>
  </si>
  <si>
    <t xml:space="preserve">Izgradnja mrtvačnice uz crkvu Sv. Mihovila</t>
  </si>
  <si>
    <t xml:space="preserve">K100019</t>
  </si>
  <si>
    <t xml:space="preserve">Dodatna ulaganja na sustavu javne rasvjete</t>
  </si>
  <si>
    <t xml:space="preserve">Dodatna ulaganja na sustavu javne rasvjete (sufinanciranje FZOEU)</t>
  </si>
  <si>
    <t xml:space="preserve">K100018</t>
  </si>
  <si>
    <t xml:space="preserve">Uredska oprema i namještaj</t>
  </si>
  <si>
    <t xml:space="preserve">K100020</t>
  </si>
  <si>
    <t xml:space="preserve">Božićna dekoracija</t>
  </si>
  <si>
    <t xml:space="preserve">OPĆI PRIHODI I PRIMICI, POMOĆI IZ PRORAČUNA</t>
  </si>
  <si>
    <t xml:space="preserve">Osobni automobil</t>
  </si>
  <si>
    <t xml:space="preserve">K100004</t>
  </si>
  <si>
    <t xml:space="preserve">Sanacija zgrada</t>
  </si>
  <si>
    <t xml:space="preserve">Dodatna ulaganja na trgu u Oklaju</t>
  </si>
  <si>
    <t xml:space="preserve">PREDŠKOLSKI ODGOJ</t>
  </si>
  <si>
    <t xml:space="preserve">Predškolski odgoj</t>
  </si>
  <si>
    <t xml:space="preserve"> A100008</t>
  </si>
  <si>
    <t xml:space="preserve">POMOĆI IZ PRORAČUNA</t>
  </si>
  <si>
    <t xml:space="preserve">Tekuća pomoć za rad vrtića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e za financiranje aktivnosti i manifestacija udruga iz područja kulture</t>
  </si>
  <si>
    <t xml:space="preserve">SPORT</t>
  </si>
  <si>
    <t xml:space="preserve">Manifestacije i sportska zbivanja</t>
  </si>
  <si>
    <t xml:space="preserve">A100011</t>
  </si>
  <si>
    <t xml:space="preserve">Donacije za financiranje aktivnosti i manifestacija udruga iz područja sporta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Tekuća pomoć za gorsku službu spašavanja</t>
  </si>
  <si>
    <t xml:space="preserve">GRAĐANSKE UDRUGE</t>
  </si>
  <si>
    <t xml:space="preserve">A100013</t>
  </si>
  <si>
    <t xml:space="preserve">Donacije za financiranje aktivnosti udruga proizišlih iz Domovinskog rata</t>
  </si>
  <si>
    <t xml:space="preserve">Donacije za financiranje aktivnosti i manifestacija udruga u poljoprivredi</t>
  </si>
  <si>
    <t xml:space="preserve">Donacije za financiranje projekata i manifestacija udruga za pomoć osobama s posebnim potrebama</t>
  </si>
  <si>
    <t xml:space="preserve">Donacija Crveni križ</t>
  </si>
  <si>
    <t xml:space="preserve">Donacija Dom za starije osobe Oklaj</t>
  </si>
  <si>
    <t xml:space="preserve">VJERSKE ZAJEDNICE</t>
  </si>
  <si>
    <t xml:space="preserve">A100014</t>
  </si>
  <si>
    <t xml:space="preserve">Kapitalne donacije vjerskim zajednicama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Naknade građanima i kućanstvima</t>
  </si>
  <si>
    <t xml:space="preserve">Pomoć za opremanje novorođene djece</t>
  </si>
  <si>
    <t xml:space="preserve">Pomoć nezaposlenim osobama (ogrjev)</t>
  </si>
  <si>
    <t xml:space="preserve">Pomoć za školsku opremu učenika</t>
  </si>
  <si>
    <t xml:space="preserve">Pomoć studentima za troškove studiranja</t>
  </si>
  <si>
    <t xml:space="preserve">Sufinanciranje cijene prijevoza učenika</t>
  </si>
  <si>
    <t xml:space="preserve">Ostale socijalne pomoći</t>
  </si>
  <si>
    <t xml:space="preserve">Javna uprava i administracija</t>
  </si>
  <si>
    <t xml:space="preserve">Prihodi za posebne namjene</t>
  </si>
  <si>
    <t xml:space="preserve">Subvencije trgovačkim društvima, poljoprivrednicima i obrtnicima izvan javnog sektora</t>
  </si>
  <si>
    <t xml:space="preserve">Ove Izmjene i dopune Proračuna stupaju na snagu osmog dana od dana objave u Službenom vjesniku Šibensko - kninske županije.</t>
  </si>
  <si>
    <t xml:space="preserve">OPĆINA PROMINA</t>
  </si>
  <si>
    <t xml:space="preserve">OPĆINSKO VIJEĆE</t>
  </si>
  <si>
    <t xml:space="preserve">KLASA: 400-06/17-01/6</t>
  </si>
  <si>
    <t xml:space="preserve">PREDSJEDNIK</t>
  </si>
  <si>
    <t xml:space="preserve">URBROJ: 2182/09-17-01</t>
  </si>
  <si>
    <t xml:space="preserve">Danijel Džapo</t>
  </si>
  <si>
    <t xml:space="preserve">Oklaj, 24. ožujka 2017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2" width="27.14"/>
    <col collapsed="false" customWidth="true" hidden="false" outlineLevel="0" max="5" min="5" style="1" width="30.85"/>
    <col collapsed="false" customWidth="true" hidden="false" outlineLevel="0" max="6" min="6" style="3" width="38.56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3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3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8" customFormat="true" ht="26.25" hidden="false" customHeight="false" outlineLevel="0" collapsed="false">
      <c r="A5" s="6" t="s">
        <v>3</v>
      </c>
      <c r="B5" s="6"/>
      <c r="C5" s="6"/>
      <c r="D5" s="6"/>
      <c r="E5" s="6"/>
      <c r="F5" s="7"/>
    </row>
    <row r="6" customFormat="false" ht="23.2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3"/>
      <c r="B14" s="13"/>
      <c r="C14" s="13"/>
      <c r="D14" s="14"/>
      <c r="E14" s="13"/>
    </row>
    <row r="15" customFormat="false" ht="12.75" hidden="false" customHeight="false" outlineLevel="0" collapsed="false">
      <c r="A15" s="13"/>
      <c r="B15" s="13"/>
      <c r="C15" s="14" t="s">
        <v>7</v>
      </c>
      <c r="D15" s="14" t="s">
        <v>8</v>
      </c>
      <c r="E15" s="15" t="s">
        <v>9</v>
      </c>
    </row>
    <row r="16" customFormat="false" ht="12.75" hidden="false" customHeight="false" outlineLevel="0" collapsed="false">
      <c r="A16" s="16" t="s">
        <v>10</v>
      </c>
      <c r="B16" s="17" t="s">
        <v>11</v>
      </c>
      <c r="C16" s="18" t="n">
        <f aca="false">C36</f>
        <v>14737594</v>
      </c>
      <c r="D16" s="19" t="n">
        <f aca="false">D36</f>
        <v>603000</v>
      </c>
      <c r="E16" s="18" t="n">
        <f aca="false">C16+D16</f>
        <v>15340594</v>
      </c>
    </row>
    <row r="17" customFormat="false" ht="12.75" hidden="false" customHeight="false" outlineLevel="0" collapsed="false">
      <c r="A17" s="20"/>
      <c r="B17" s="21" t="s">
        <v>12</v>
      </c>
      <c r="C17" s="22" t="n">
        <f aca="false">C37</f>
        <v>14632594</v>
      </c>
      <c r="D17" s="23" t="n">
        <f aca="false">D37</f>
        <v>603000</v>
      </c>
      <c r="E17" s="24" t="n">
        <f aca="false">C17+D17</f>
        <v>15235594</v>
      </c>
    </row>
    <row r="18" customFormat="false" ht="12.75" hidden="false" customHeight="false" outlineLevel="0" collapsed="false">
      <c r="A18" s="20"/>
      <c r="B18" s="21" t="s">
        <v>13</v>
      </c>
      <c r="C18" s="22" t="n">
        <f aca="false">C65</f>
        <v>105000</v>
      </c>
      <c r="D18" s="23" t="n">
        <f aca="false">D65</f>
        <v>0</v>
      </c>
      <c r="E18" s="24" t="n">
        <f aca="false">C18+D18</f>
        <v>105000</v>
      </c>
    </row>
    <row r="19" customFormat="false" ht="12.75" hidden="false" customHeight="false" outlineLevel="0" collapsed="false">
      <c r="A19" s="16" t="s">
        <v>14</v>
      </c>
      <c r="B19" s="17" t="s">
        <v>15</v>
      </c>
      <c r="C19" s="18" t="n">
        <f aca="false">C73</f>
        <v>14737594</v>
      </c>
      <c r="D19" s="19" t="n">
        <f aca="false">D73</f>
        <v>792707.5</v>
      </c>
      <c r="E19" s="18" t="n">
        <f aca="false">C19+D19</f>
        <v>15530301.5</v>
      </c>
    </row>
    <row r="20" customFormat="false" ht="12.75" hidden="false" customHeight="false" outlineLevel="0" collapsed="false">
      <c r="A20" s="20"/>
      <c r="B20" s="21" t="s">
        <v>16</v>
      </c>
      <c r="C20" s="22" t="n">
        <f aca="false">C74</f>
        <v>4062300</v>
      </c>
      <c r="D20" s="23" t="n">
        <f aca="false">D74</f>
        <v>27287.5</v>
      </c>
      <c r="E20" s="24" t="n">
        <f aca="false">C20+D20</f>
        <v>4089587.5</v>
      </c>
    </row>
    <row r="21" customFormat="false" ht="12.75" hidden="false" customHeight="false" outlineLevel="0" collapsed="false">
      <c r="A21" s="20"/>
      <c r="B21" s="21" t="s">
        <v>17</v>
      </c>
      <c r="C21" s="22" t="n">
        <f aca="false">C96</f>
        <v>10675294</v>
      </c>
      <c r="D21" s="23" t="n">
        <f aca="false">D96</f>
        <v>765420</v>
      </c>
      <c r="E21" s="24" t="n">
        <f aca="false">C21+D21</f>
        <v>11440714</v>
      </c>
    </row>
    <row r="22" customFormat="false" ht="12.75" hidden="false" customHeight="false" outlineLevel="0" collapsed="false">
      <c r="A22" s="16" t="s">
        <v>18</v>
      </c>
      <c r="B22" s="17" t="s">
        <v>19</v>
      </c>
      <c r="C22" s="25" t="n">
        <f aca="false">C16-C19</f>
        <v>0</v>
      </c>
      <c r="D22" s="26" t="n">
        <f aca="false">D16-D19</f>
        <v>-189707.5</v>
      </c>
      <c r="E22" s="25" t="n">
        <f aca="false">C22+D22</f>
        <v>-189707.5</v>
      </c>
    </row>
    <row r="23" customFormat="false" ht="12.75" hidden="false" customHeight="false" outlineLevel="0" collapsed="false">
      <c r="A23" s="16" t="s">
        <v>20</v>
      </c>
      <c r="B23" s="17" t="s">
        <v>21</v>
      </c>
      <c r="C23" s="25" t="n">
        <v>189707.5</v>
      </c>
      <c r="D23" s="26" t="n">
        <v>0</v>
      </c>
      <c r="E23" s="25" t="n">
        <f aca="false">C23+D23</f>
        <v>189707.5</v>
      </c>
    </row>
    <row r="24" customFormat="false" ht="12.75" hidden="false" customHeight="false" outlineLevel="0" collapsed="false">
      <c r="A24" s="27"/>
      <c r="B24" s="28"/>
      <c r="C24" s="29"/>
      <c r="D24" s="30"/>
      <c r="E24" s="31" t="n">
        <f aca="false">E16-E19+E23</f>
        <v>0</v>
      </c>
      <c r="F24" s="32"/>
    </row>
    <row r="25" customFormat="false" ht="12.75" hidden="false" customHeight="false" outlineLevel="0" collapsed="false">
      <c r="A25" s="27"/>
      <c r="B25" s="28"/>
      <c r="C25" s="29"/>
      <c r="D25" s="30"/>
      <c r="E25" s="29"/>
    </row>
    <row r="26" customFormat="false" ht="12.75" hidden="false" customHeight="false" outlineLevel="0" collapsed="false">
      <c r="A26" s="27"/>
      <c r="B26" s="28"/>
      <c r="C26" s="29"/>
      <c r="D26" s="30"/>
      <c r="E26" s="29"/>
    </row>
    <row r="27" customFormat="false" ht="12.75" hidden="false" customHeight="false" outlineLevel="0" collapsed="false">
      <c r="A27" s="27"/>
      <c r="B27" s="28"/>
      <c r="C27" s="29"/>
      <c r="D27" s="30"/>
      <c r="E27" s="29"/>
    </row>
    <row r="28" customFormat="false" ht="12.75" hidden="false" customHeight="true" outlineLevel="0" collapsed="false">
      <c r="A28" s="33"/>
      <c r="B28" s="33"/>
      <c r="C28" s="33"/>
      <c r="D28" s="33"/>
      <c r="E28" s="33"/>
    </row>
    <row r="29" customFormat="false" ht="12.75" hidden="false" customHeight="false" outlineLevel="0" collapsed="false">
      <c r="A29" s="11" t="s">
        <v>22</v>
      </c>
      <c r="B29" s="11"/>
      <c r="C29" s="11"/>
      <c r="D29" s="11"/>
      <c r="E29" s="11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 t="s">
        <v>23</v>
      </c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5" customFormat="false" ht="12.75" hidden="false" customHeight="false" outlineLevel="0" collapsed="false">
      <c r="A35" s="34" t="s">
        <v>24</v>
      </c>
      <c r="B35" s="34" t="s">
        <v>25</v>
      </c>
      <c r="C35" s="35" t="s">
        <v>7</v>
      </c>
      <c r="D35" s="35" t="s">
        <v>26</v>
      </c>
      <c r="E35" s="35" t="s">
        <v>9</v>
      </c>
    </row>
    <row r="36" customFormat="false" ht="12.75" hidden="false" customHeight="false" outlineLevel="0" collapsed="false">
      <c r="A36" s="36" t="s">
        <v>27</v>
      </c>
      <c r="B36" s="36"/>
      <c r="C36" s="37" t="n">
        <f aca="false">SUM(C37,C65)</f>
        <v>14737594</v>
      </c>
      <c r="D36" s="38" t="n">
        <f aca="false">D37+D65</f>
        <v>603000</v>
      </c>
      <c r="E36" s="37" t="n">
        <f aca="false">C36+D36</f>
        <v>15340594</v>
      </c>
    </row>
    <row r="37" s="21" customFormat="true" ht="9.75" hidden="false" customHeight="true" outlineLevel="0" collapsed="false">
      <c r="A37" s="39" t="n">
        <v>6</v>
      </c>
      <c r="B37" s="40" t="s">
        <v>12</v>
      </c>
      <c r="C37" s="41" t="n">
        <f aca="false">SUM(C38,C43,C53,C56,C60)</f>
        <v>14632594</v>
      </c>
      <c r="D37" s="42" t="n">
        <f aca="false">D38+D43+D53+D56+D60</f>
        <v>603000</v>
      </c>
      <c r="E37" s="41" t="n">
        <f aca="false">C37+D37</f>
        <v>15235594</v>
      </c>
      <c r="F37" s="43"/>
    </row>
    <row r="38" s="28" customFormat="true" ht="11.25" hidden="false" customHeight="false" outlineLevel="0" collapsed="false">
      <c r="A38" s="16" t="n">
        <v>61</v>
      </c>
      <c r="B38" s="17" t="s">
        <v>28</v>
      </c>
      <c r="C38" s="18" t="n">
        <f aca="false">SUM(C39:C42)</f>
        <v>545000</v>
      </c>
      <c r="D38" s="44" t="n">
        <f aca="false">D39+D40+D41+D42</f>
        <v>0</v>
      </c>
      <c r="E38" s="25" t="n">
        <f aca="false">C38+D38</f>
        <v>545000</v>
      </c>
      <c r="F38" s="43"/>
    </row>
    <row r="39" s="28" customFormat="true" ht="11.25" hidden="false" customHeight="true" outlineLevel="0" collapsed="false">
      <c r="A39" s="27" t="n">
        <v>611</v>
      </c>
      <c r="B39" s="28" t="s">
        <v>29</v>
      </c>
      <c r="C39" s="29" t="n">
        <v>800000</v>
      </c>
      <c r="D39" s="45" t="n">
        <v>0</v>
      </c>
      <c r="E39" s="46" t="n">
        <f aca="false">C39+D39</f>
        <v>800000</v>
      </c>
      <c r="F39" s="47"/>
    </row>
    <row r="40" s="28" customFormat="true" ht="12.75" hidden="false" customHeight="false" outlineLevel="0" collapsed="false">
      <c r="A40" s="27" t="n">
        <v>611</v>
      </c>
      <c r="B40" s="28" t="s">
        <v>30</v>
      </c>
      <c r="C40" s="29" t="n">
        <v>-330000</v>
      </c>
      <c r="D40" s="45" t="n">
        <v>0</v>
      </c>
      <c r="E40" s="46" t="n">
        <f aca="false">C40+D40</f>
        <v>-330000</v>
      </c>
      <c r="F40" s="47"/>
    </row>
    <row r="41" s="21" customFormat="true" ht="12.75" hidden="false" customHeight="false" outlineLevel="0" collapsed="false">
      <c r="A41" s="27" t="n">
        <v>613</v>
      </c>
      <c r="B41" s="28" t="s">
        <v>31</v>
      </c>
      <c r="C41" s="29" t="n">
        <v>50000</v>
      </c>
      <c r="D41" s="45" t="n">
        <v>0</v>
      </c>
      <c r="E41" s="46" t="n">
        <f aca="false">C41+D41</f>
        <v>50000</v>
      </c>
      <c r="F41" s="47"/>
    </row>
    <row r="42" s="28" customFormat="true" ht="12.75" hidden="false" customHeight="false" outlineLevel="0" collapsed="false">
      <c r="A42" s="27" t="n">
        <v>614</v>
      </c>
      <c r="B42" s="28" t="s">
        <v>32</v>
      </c>
      <c r="C42" s="29" t="n">
        <v>25000</v>
      </c>
      <c r="D42" s="45" t="n">
        <v>0</v>
      </c>
      <c r="E42" s="46" t="n">
        <f aca="false">C42+D42</f>
        <v>25000</v>
      </c>
      <c r="F42" s="47"/>
    </row>
    <row r="43" s="21" customFormat="true" ht="12.75" hidden="false" customHeight="false" outlineLevel="0" collapsed="false">
      <c r="A43" s="16" t="n">
        <v>63</v>
      </c>
      <c r="B43" s="17" t="s">
        <v>33</v>
      </c>
      <c r="C43" s="18" t="n">
        <f aca="false">SUM(C44:C52)</f>
        <v>11136594</v>
      </c>
      <c r="D43" s="44" t="n">
        <f aca="false">SUM(D44:D52)</f>
        <v>250000</v>
      </c>
      <c r="E43" s="25" t="n">
        <f aca="false">C43+D43</f>
        <v>11386594</v>
      </c>
      <c r="F43" s="47"/>
    </row>
    <row r="44" s="28" customFormat="true" ht="12.75" hidden="false" customHeight="false" outlineLevel="0" collapsed="false">
      <c r="A44" s="27" t="n">
        <v>633</v>
      </c>
      <c r="B44" s="28" t="s">
        <v>34</v>
      </c>
      <c r="C44" s="29" t="n">
        <v>1176594</v>
      </c>
      <c r="D44" s="45" t="n">
        <v>0</v>
      </c>
      <c r="E44" s="46" t="n">
        <f aca="false">C44+D44</f>
        <v>1176594</v>
      </c>
      <c r="F44" s="47"/>
    </row>
    <row r="45" s="28" customFormat="true" ht="12.75" hidden="false" customHeight="false" outlineLevel="0" collapsed="false">
      <c r="A45" s="27" t="n">
        <v>633</v>
      </c>
      <c r="B45" s="28" t="s">
        <v>35</v>
      </c>
      <c r="C45" s="29" t="n">
        <v>100000</v>
      </c>
      <c r="D45" s="45" t="n">
        <v>0</v>
      </c>
      <c r="E45" s="46" t="n">
        <f aca="false">C45+D45</f>
        <v>100000</v>
      </c>
      <c r="F45" s="47"/>
    </row>
    <row r="46" s="21" customFormat="true" ht="12.75" hidden="false" customHeight="false" outlineLevel="0" collapsed="false">
      <c r="A46" s="27" t="n">
        <v>633</v>
      </c>
      <c r="B46" s="28" t="s">
        <v>36</v>
      </c>
      <c r="C46" s="29" t="n">
        <v>7900000</v>
      </c>
      <c r="D46" s="45" t="n">
        <v>0</v>
      </c>
      <c r="E46" s="46" t="n">
        <f aca="false">C46+D46</f>
        <v>7900000</v>
      </c>
      <c r="F46" s="47"/>
    </row>
    <row r="47" s="21" customFormat="true" ht="12.75" hidden="false" customHeight="false" outlineLevel="0" collapsed="false">
      <c r="A47" s="27" t="n">
        <v>633</v>
      </c>
      <c r="B47" s="28" t="s">
        <v>37</v>
      </c>
      <c r="C47" s="29" t="n">
        <v>200000</v>
      </c>
      <c r="D47" s="45" t="n">
        <v>200000</v>
      </c>
      <c r="E47" s="46" t="n">
        <f aca="false">C47+D47</f>
        <v>400000</v>
      </c>
      <c r="F47" s="47"/>
    </row>
    <row r="48" s="21" customFormat="true" ht="12.75" hidden="false" customHeight="false" outlineLevel="0" collapsed="false">
      <c r="A48" s="27" t="n">
        <v>633</v>
      </c>
      <c r="B48" s="28" t="s">
        <v>38</v>
      </c>
      <c r="C48" s="29" t="n">
        <v>100000</v>
      </c>
      <c r="D48" s="45" t="n">
        <v>0</v>
      </c>
      <c r="E48" s="46" t="n">
        <f aca="false">C48+D48</f>
        <v>100000</v>
      </c>
      <c r="F48" s="47"/>
    </row>
    <row r="49" s="21" customFormat="true" ht="12.75" hidden="false" customHeight="false" outlineLevel="0" collapsed="false">
      <c r="A49" s="27" t="n">
        <v>633</v>
      </c>
      <c r="B49" s="28" t="s">
        <v>39</v>
      </c>
      <c r="C49" s="29" t="n">
        <v>50000</v>
      </c>
      <c r="D49" s="45" t="n">
        <v>0</v>
      </c>
      <c r="E49" s="46" t="n">
        <f aca="false">C49+D49</f>
        <v>50000</v>
      </c>
      <c r="F49" s="47"/>
    </row>
    <row r="50" s="28" customFormat="true" ht="12.75" hidden="false" customHeight="true" outlineLevel="0" collapsed="false">
      <c r="A50" s="27" t="n">
        <v>633</v>
      </c>
      <c r="B50" s="28" t="s">
        <v>40</v>
      </c>
      <c r="C50" s="29" t="n">
        <v>150000</v>
      </c>
      <c r="D50" s="45" t="n">
        <v>50000</v>
      </c>
      <c r="E50" s="46" t="n">
        <f aca="false">C50+D50</f>
        <v>200000</v>
      </c>
      <c r="F50" s="47"/>
    </row>
    <row r="51" customFormat="false" ht="12.75" hidden="false" customHeight="false" outlineLevel="0" collapsed="false">
      <c r="A51" s="27" t="n">
        <v>634</v>
      </c>
      <c r="B51" s="28" t="s">
        <v>41</v>
      </c>
      <c r="C51" s="29" t="n">
        <v>1350000</v>
      </c>
      <c r="D51" s="45" t="n">
        <v>0</v>
      </c>
      <c r="E51" s="46" t="n">
        <f aca="false">C51+D51</f>
        <v>1350000</v>
      </c>
    </row>
    <row r="52" s="21" customFormat="true" ht="12.75" hidden="false" customHeight="false" outlineLevel="0" collapsed="false">
      <c r="A52" s="27" t="n">
        <v>634</v>
      </c>
      <c r="B52" s="28" t="s">
        <v>42</v>
      </c>
      <c r="C52" s="29" t="n">
        <v>110000</v>
      </c>
      <c r="D52" s="45" t="n">
        <v>0</v>
      </c>
      <c r="E52" s="46" t="n">
        <f aca="false">C52+D52</f>
        <v>110000</v>
      </c>
      <c r="F52" s="3"/>
    </row>
    <row r="53" s="28" customFormat="true" ht="12.75" hidden="false" customHeight="false" outlineLevel="0" collapsed="false">
      <c r="A53" s="16" t="n">
        <v>64</v>
      </c>
      <c r="B53" s="17" t="s">
        <v>43</v>
      </c>
      <c r="C53" s="18" t="n">
        <f aca="false">C54+C55</f>
        <v>2006000</v>
      </c>
      <c r="D53" s="44" t="n">
        <f aca="false">D54+D55</f>
        <v>100000</v>
      </c>
      <c r="E53" s="25" t="n">
        <f aca="false">C53+D53</f>
        <v>2106000</v>
      </c>
      <c r="F53" s="47"/>
    </row>
    <row r="54" s="28" customFormat="true" ht="12.75" hidden="false" customHeight="false" outlineLevel="0" collapsed="false">
      <c r="A54" s="27" t="n">
        <v>641</v>
      </c>
      <c r="B54" s="28" t="s">
        <v>44</v>
      </c>
      <c r="C54" s="29" t="n">
        <v>6000</v>
      </c>
      <c r="D54" s="45" t="n">
        <v>0</v>
      </c>
      <c r="E54" s="46" t="n">
        <f aca="false">C54+D54</f>
        <v>6000</v>
      </c>
      <c r="F54" s="47"/>
    </row>
    <row r="55" s="28" customFormat="true" ht="12.75" hidden="false" customHeight="false" outlineLevel="0" collapsed="false">
      <c r="A55" s="27" t="n">
        <v>642</v>
      </c>
      <c r="B55" s="28" t="s">
        <v>45</v>
      </c>
      <c r="C55" s="29" t="n">
        <v>2000000</v>
      </c>
      <c r="D55" s="45" t="n">
        <v>100000</v>
      </c>
      <c r="E55" s="46" t="n">
        <f aca="false">C55+D55</f>
        <v>2100000</v>
      </c>
      <c r="F55" s="47"/>
    </row>
    <row r="56" customFormat="false" ht="20.25" hidden="false" customHeight="true" outlineLevel="0" collapsed="false">
      <c r="A56" s="16" t="n">
        <v>65</v>
      </c>
      <c r="B56" s="17" t="s">
        <v>46</v>
      </c>
      <c r="C56" s="18" t="n">
        <f aca="false">C57+C59+C58</f>
        <v>705000</v>
      </c>
      <c r="D56" s="44" t="n">
        <f aca="false">D57+D59+D58</f>
        <v>3000</v>
      </c>
      <c r="E56" s="25" t="n">
        <f aca="false">E57+E58+E59</f>
        <v>708000</v>
      </c>
    </row>
    <row r="57" customFormat="false" ht="12.75" hidden="false" customHeight="false" outlineLevel="0" collapsed="false">
      <c r="A57" s="48" t="n">
        <v>651</v>
      </c>
      <c r="B57" s="49" t="s">
        <v>47</v>
      </c>
      <c r="C57" s="50" t="n">
        <v>5000</v>
      </c>
      <c r="D57" s="51" t="n">
        <v>0</v>
      </c>
      <c r="E57" s="46" t="n">
        <f aca="false">C57+D57</f>
        <v>5000</v>
      </c>
    </row>
    <row r="58" customFormat="false" ht="12.75" hidden="false" customHeight="false" outlineLevel="0" collapsed="false">
      <c r="A58" s="48" t="n">
        <v>652</v>
      </c>
      <c r="B58" s="49" t="s">
        <v>48</v>
      </c>
      <c r="C58" s="50" t="n">
        <v>0</v>
      </c>
      <c r="D58" s="51" t="n">
        <v>3000</v>
      </c>
      <c r="E58" s="46" t="n">
        <f aca="false">C58+D58</f>
        <v>3000</v>
      </c>
    </row>
    <row r="59" s="21" customFormat="true" ht="14.25" hidden="false" customHeight="true" outlineLevel="0" collapsed="false">
      <c r="A59" s="27" t="n">
        <v>653</v>
      </c>
      <c r="B59" s="28" t="s">
        <v>49</v>
      </c>
      <c r="C59" s="29" t="n">
        <v>700000</v>
      </c>
      <c r="D59" s="45" t="n">
        <v>0</v>
      </c>
      <c r="E59" s="46" t="n">
        <f aca="false">C59+D59</f>
        <v>700000</v>
      </c>
      <c r="F59" s="47"/>
    </row>
    <row r="60" s="21" customFormat="true" ht="21" hidden="false" customHeight="true" outlineLevel="0" collapsed="false">
      <c r="A60" s="16" t="n">
        <v>66</v>
      </c>
      <c r="B60" s="17" t="s">
        <v>50</v>
      </c>
      <c r="C60" s="18" t="n">
        <f aca="false">SUM(C61:C64)</f>
        <v>240000</v>
      </c>
      <c r="D60" s="44" t="n">
        <f aca="false">D62+D63+D64</f>
        <v>250000</v>
      </c>
      <c r="E60" s="25" t="n">
        <f aca="false">C60+D60</f>
        <v>490000</v>
      </c>
      <c r="F60" s="47"/>
    </row>
    <row r="61" s="21" customFormat="true" ht="21" hidden="false" customHeight="true" outlineLevel="0" collapsed="false">
      <c r="A61" s="48" t="n">
        <v>661</v>
      </c>
      <c r="B61" s="49" t="s">
        <v>51</v>
      </c>
      <c r="C61" s="50" t="n">
        <v>200000</v>
      </c>
      <c r="D61" s="51" t="n">
        <v>0</v>
      </c>
      <c r="E61" s="46" t="n">
        <f aca="false">C61+D61</f>
        <v>200000</v>
      </c>
      <c r="F61" s="47"/>
    </row>
    <row r="62" s="21" customFormat="true" ht="12.75" hidden="false" customHeight="false" outlineLevel="0" collapsed="false">
      <c r="A62" s="27" t="n">
        <v>661</v>
      </c>
      <c r="B62" s="28" t="s">
        <v>52</v>
      </c>
      <c r="C62" s="29" t="n">
        <v>25000</v>
      </c>
      <c r="D62" s="45" t="n">
        <v>0</v>
      </c>
      <c r="E62" s="46" t="n">
        <f aca="false">C62+D62</f>
        <v>25000</v>
      </c>
      <c r="F62" s="47"/>
    </row>
    <row r="63" s="21" customFormat="true" ht="12.75" hidden="false" customHeight="false" outlineLevel="0" collapsed="false">
      <c r="A63" s="27" t="n">
        <v>663</v>
      </c>
      <c r="B63" s="28" t="s">
        <v>53</v>
      </c>
      <c r="C63" s="29" t="n">
        <v>15000</v>
      </c>
      <c r="D63" s="45" t="n">
        <v>0</v>
      </c>
      <c r="E63" s="46" t="n">
        <f aca="false">C63+D63</f>
        <v>15000</v>
      </c>
      <c r="F63" s="47"/>
    </row>
    <row r="64" s="21" customFormat="true" ht="12.75" hidden="false" customHeight="false" outlineLevel="0" collapsed="false">
      <c r="A64" s="27" t="n">
        <v>663</v>
      </c>
      <c r="B64" s="28" t="s">
        <v>54</v>
      </c>
      <c r="C64" s="29" t="n">
        <v>0</v>
      </c>
      <c r="D64" s="45" t="n">
        <v>250000</v>
      </c>
      <c r="E64" s="46" t="n">
        <f aca="false">C64+D64</f>
        <v>250000</v>
      </c>
      <c r="F64" s="47"/>
    </row>
    <row r="65" s="28" customFormat="true" ht="12" hidden="false" customHeight="true" outlineLevel="0" collapsed="false">
      <c r="A65" s="39" t="n">
        <v>7</v>
      </c>
      <c r="B65" s="40" t="s">
        <v>13</v>
      </c>
      <c r="C65" s="41" t="n">
        <f aca="false">SUM(C66,C68)</f>
        <v>105000</v>
      </c>
      <c r="D65" s="42" t="n">
        <f aca="false">D66+D68</f>
        <v>0</v>
      </c>
      <c r="E65" s="41" t="n">
        <f aca="false">C65+D65</f>
        <v>105000</v>
      </c>
      <c r="F65" s="47"/>
    </row>
    <row r="66" s="28" customFormat="true" ht="12.75" hidden="false" customHeight="false" outlineLevel="0" collapsed="false">
      <c r="A66" s="16" t="n">
        <v>71</v>
      </c>
      <c r="B66" s="17" t="s">
        <v>55</v>
      </c>
      <c r="C66" s="18" t="n">
        <f aca="false">C67</f>
        <v>75000</v>
      </c>
      <c r="D66" s="44" t="n">
        <f aca="false">D67</f>
        <v>0</v>
      </c>
      <c r="E66" s="25" t="n">
        <f aca="false">C66+D66</f>
        <v>75000</v>
      </c>
      <c r="F66" s="47"/>
    </row>
    <row r="67" s="28" customFormat="true" ht="12.75" hidden="false" customHeight="false" outlineLevel="0" collapsed="false">
      <c r="A67" s="27" t="n">
        <v>711</v>
      </c>
      <c r="B67" s="28" t="s">
        <v>56</v>
      </c>
      <c r="C67" s="29" t="n">
        <v>75000</v>
      </c>
      <c r="D67" s="45" t="n">
        <v>0</v>
      </c>
      <c r="E67" s="46" t="n">
        <f aca="false">C67+D67</f>
        <v>75000</v>
      </c>
      <c r="F67" s="47"/>
    </row>
    <row r="68" s="21" customFormat="true" ht="12.75" hidden="false" customHeight="false" outlineLevel="0" collapsed="false">
      <c r="A68" s="16" t="n">
        <v>72</v>
      </c>
      <c r="B68" s="17" t="s">
        <v>57</v>
      </c>
      <c r="C68" s="18" t="n">
        <v>30000</v>
      </c>
      <c r="D68" s="44" t="n">
        <f aca="false">D69</f>
        <v>0</v>
      </c>
      <c r="E68" s="25" t="n">
        <f aca="false">C68+D68</f>
        <v>30000</v>
      </c>
      <c r="F68" s="47"/>
    </row>
    <row r="69" s="28" customFormat="true" ht="12" hidden="false" customHeight="true" outlineLevel="0" collapsed="false">
      <c r="A69" s="27" t="n">
        <v>721</v>
      </c>
      <c r="B69" s="28" t="s">
        <v>58</v>
      </c>
      <c r="C69" s="29" t="n">
        <v>30000</v>
      </c>
      <c r="D69" s="45" t="n">
        <v>0</v>
      </c>
      <c r="E69" s="46" t="n">
        <f aca="false">C69+D69</f>
        <v>30000</v>
      </c>
      <c r="F69" s="47"/>
    </row>
    <row r="70" s="28" customFormat="true" ht="12.75" hidden="false" customHeight="false" outlineLevel="0" collapsed="false">
      <c r="A70" s="27"/>
      <c r="C70" s="29"/>
      <c r="D70" s="45"/>
      <c r="E70" s="52"/>
      <c r="F70" s="47"/>
    </row>
    <row r="71" s="28" customFormat="true" ht="11.25" hidden="false" customHeight="false" outlineLevel="0" collapsed="false">
      <c r="A71" s="27"/>
      <c r="C71" s="29"/>
      <c r="D71" s="45"/>
      <c r="E71" s="52"/>
      <c r="F71" s="43"/>
    </row>
    <row r="72" s="28" customFormat="true" ht="11.25" hidden="false" customHeight="false" outlineLevel="0" collapsed="false">
      <c r="A72" s="27"/>
      <c r="C72" s="29"/>
      <c r="D72" s="45"/>
      <c r="E72" s="52"/>
      <c r="F72" s="43"/>
    </row>
    <row r="73" s="28" customFormat="true" ht="11.25" hidden="false" customHeight="false" outlineLevel="0" collapsed="false">
      <c r="A73" s="36" t="s">
        <v>59</v>
      </c>
      <c r="B73" s="36"/>
      <c r="C73" s="37" t="n">
        <f aca="false">SUM(C74,C96)</f>
        <v>14737594</v>
      </c>
      <c r="D73" s="38" t="n">
        <f aca="false">D74+D96</f>
        <v>792707.5</v>
      </c>
      <c r="E73" s="37" t="n">
        <f aca="false">C73+D73</f>
        <v>15530301.5</v>
      </c>
      <c r="F73" s="43"/>
    </row>
    <row r="74" s="28" customFormat="true" ht="11.25" hidden="false" customHeight="false" outlineLevel="0" collapsed="false">
      <c r="A74" s="39" t="n">
        <v>3</v>
      </c>
      <c r="B74" s="40" t="s">
        <v>16</v>
      </c>
      <c r="C74" s="41" t="n">
        <f aca="false">SUM(C75,C79,C85,C89,C91,C93,C87)</f>
        <v>4062300</v>
      </c>
      <c r="D74" s="42" t="n">
        <f aca="false">D75+D79+D85+D89+D91+D93+D87</f>
        <v>27287.5</v>
      </c>
      <c r="E74" s="41" t="n">
        <f aca="false">C74+D74</f>
        <v>4089587.5</v>
      </c>
      <c r="F74" s="43"/>
    </row>
    <row r="75" s="28" customFormat="true" ht="11.25" hidden="false" customHeight="false" outlineLevel="0" collapsed="false">
      <c r="A75" s="16" t="n">
        <v>31</v>
      </c>
      <c r="B75" s="17" t="s">
        <v>60</v>
      </c>
      <c r="C75" s="18" t="n">
        <f aca="false">SUM(C76:C78)</f>
        <v>599500</v>
      </c>
      <c r="D75" s="44" t="n">
        <f aca="false">D76+D77+D78</f>
        <v>0</v>
      </c>
      <c r="E75" s="25" t="n">
        <f aca="false">C75+D75</f>
        <v>599500</v>
      </c>
      <c r="F75" s="43"/>
    </row>
    <row r="76" s="21" customFormat="true" ht="11.25" hidden="false" customHeight="false" outlineLevel="0" collapsed="false">
      <c r="A76" s="27" t="n">
        <v>311</v>
      </c>
      <c r="B76" s="28" t="s">
        <v>61</v>
      </c>
      <c r="C76" s="29" t="n">
        <v>500000</v>
      </c>
      <c r="D76" s="45" t="n">
        <v>0</v>
      </c>
      <c r="E76" s="46" t="n">
        <f aca="false">C76+D76</f>
        <v>500000</v>
      </c>
      <c r="F76" s="43"/>
    </row>
    <row r="77" s="28" customFormat="true" ht="11.25" hidden="false" customHeight="false" outlineLevel="0" collapsed="false">
      <c r="A77" s="27" t="n">
        <v>312</v>
      </c>
      <c r="B77" s="28" t="s">
        <v>62</v>
      </c>
      <c r="C77" s="29" t="n">
        <v>7000</v>
      </c>
      <c r="D77" s="45" t="n">
        <v>0</v>
      </c>
      <c r="E77" s="46" t="n">
        <f aca="false">C77+D77</f>
        <v>7000</v>
      </c>
      <c r="F77" s="43"/>
    </row>
    <row r="78" s="21" customFormat="true" ht="11.25" hidden="false" customHeight="false" outlineLevel="0" collapsed="false">
      <c r="A78" s="27" t="n">
        <v>313</v>
      </c>
      <c r="B78" s="28" t="s">
        <v>63</v>
      </c>
      <c r="C78" s="29" t="n">
        <v>92500</v>
      </c>
      <c r="D78" s="45" t="n">
        <v>0</v>
      </c>
      <c r="E78" s="46" t="n">
        <f aca="false">C78+D78</f>
        <v>92500</v>
      </c>
      <c r="F78" s="43"/>
    </row>
    <row r="79" s="28" customFormat="true" ht="11.25" hidden="false" customHeight="false" outlineLevel="0" collapsed="false">
      <c r="A79" s="16" t="n">
        <v>32</v>
      </c>
      <c r="B79" s="17" t="s">
        <v>64</v>
      </c>
      <c r="C79" s="18" t="n">
        <f aca="false">SUM(C80:C84)</f>
        <v>1627500</v>
      </c>
      <c r="D79" s="44" t="n">
        <f aca="false">D80+D81+D82+D84</f>
        <v>20000</v>
      </c>
      <c r="E79" s="25" t="n">
        <f aca="false">C79+D79</f>
        <v>1647500</v>
      </c>
      <c r="F79" s="43"/>
    </row>
    <row r="80" s="21" customFormat="true" ht="11.25" hidden="false" customHeight="false" outlineLevel="0" collapsed="false">
      <c r="A80" s="27" t="n">
        <v>321</v>
      </c>
      <c r="B80" s="28" t="s">
        <v>65</v>
      </c>
      <c r="C80" s="29" t="n">
        <v>44000</v>
      </c>
      <c r="D80" s="45" t="n">
        <v>0</v>
      </c>
      <c r="E80" s="46" t="n">
        <f aca="false">C80+D80</f>
        <v>44000</v>
      </c>
      <c r="F80" s="43"/>
    </row>
    <row r="81" s="28" customFormat="true" ht="11.25" hidden="false" customHeight="false" outlineLevel="0" collapsed="false">
      <c r="A81" s="27" t="n">
        <v>322</v>
      </c>
      <c r="B81" s="28" t="s">
        <v>66</v>
      </c>
      <c r="C81" s="29" t="n">
        <v>385000</v>
      </c>
      <c r="D81" s="45" t="n">
        <v>0</v>
      </c>
      <c r="E81" s="46" t="n">
        <f aca="false">C81+D81</f>
        <v>385000</v>
      </c>
      <c r="F81" s="43"/>
    </row>
    <row r="82" s="21" customFormat="true" ht="11.25" hidden="false" customHeight="false" outlineLevel="0" collapsed="false">
      <c r="A82" s="27" t="n">
        <v>323</v>
      </c>
      <c r="B82" s="28" t="s">
        <v>67</v>
      </c>
      <c r="C82" s="29" t="n">
        <v>810500</v>
      </c>
      <c r="D82" s="45" t="n">
        <v>0</v>
      </c>
      <c r="E82" s="46" t="n">
        <f aca="false">C82+D82</f>
        <v>810500</v>
      </c>
      <c r="F82" s="43"/>
    </row>
    <row r="83" s="21" customFormat="true" ht="11.25" hidden="false" customHeight="false" outlineLevel="0" collapsed="false">
      <c r="A83" s="27" t="n">
        <v>324</v>
      </c>
      <c r="B83" s="28" t="s">
        <v>68</v>
      </c>
      <c r="C83" s="29" t="n">
        <v>10000</v>
      </c>
      <c r="D83" s="45" t="n">
        <v>0</v>
      </c>
      <c r="E83" s="46" t="n">
        <f aca="false">C83+D83</f>
        <v>10000</v>
      </c>
      <c r="F83" s="43"/>
    </row>
    <row r="84" s="28" customFormat="true" ht="11.25" hidden="false" customHeight="false" outlineLevel="0" collapsed="false">
      <c r="A84" s="27" t="n">
        <v>329</v>
      </c>
      <c r="B84" s="28" t="s">
        <v>69</v>
      </c>
      <c r="C84" s="29" t="n">
        <v>378000</v>
      </c>
      <c r="D84" s="45" t="n">
        <v>20000</v>
      </c>
      <c r="E84" s="46" t="n">
        <f aca="false">C84+D84</f>
        <v>398000</v>
      </c>
      <c r="F84" s="43"/>
    </row>
    <row r="85" customFormat="false" ht="12.75" hidden="false" customHeight="false" outlineLevel="0" collapsed="false">
      <c r="A85" s="16" t="n">
        <v>34</v>
      </c>
      <c r="B85" s="17" t="s">
        <v>70</v>
      </c>
      <c r="C85" s="18" t="n">
        <f aca="false">C86</f>
        <v>10000</v>
      </c>
      <c r="D85" s="44" t="n">
        <f aca="false">D86</f>
        <v>0</v>
      </c>
      <c r="E85" s="25" t="n">
        <f aca="false">C85+D85</f>
        <v>10000</v>
      </c>
    </row>
    <row r="86" s="21" customFormat="true" ht="11.25" hidden="false" customHeight="false" outlineLevel="0" collapsed="false">
      <c r="A86" s="27" t="n">
        <v>343</v>
      </c>
      <c r="B86" s="53" t="s">
        <v>71</v>
      </c>
      <c r="C86" s="29" t="n">
        <v>10000</v>
      </c>
      <c r="D86" s="45" t="n">
        <v>0</v>
      </c>
      <c r="E86" s="46" t="n">
        <f aca="false">C86+D86</f>
        <v>10000</v>
      </c>
      <c r="F86" s="43"/>
    </row>
    <row r="87" s="21" customFormat="true" ht="11.25" hidden="false" customHeight="false" outlineLevel="0" collapsed="false">
      <c r="A87" s="16" t="n">
        <v>35</v>
      </c>
      <c r="B87" s="54" t="s">
        <v>72</v>
      </c>
      <c r="C87" s="18" t="n">
        <f aca="false">C88</f>
        <v>200000</v>
      </c>
      <c r="D87" s="44" t="n">
        <f aca="false">D88</f>
        <v>0</v>
      </c>
      <c r="E87" s="25" t="n">
        <f aca="false">E88</f>
        <v>200000</v>
      </c>
      <c r="F87" s="43"/>
    </row>
    <row r="88" s="21" customFormat="true" ht="11.25" hidden="false" customHeight="false" outlineLevel="0" collapsed="false">
      <c r="A88" s="27" t="n">
        <v>352</v>
      </c>
      <c r="B88" s="53" t="s">
        <v>73</v>
      </c>
      <c r="C88" s="29" t="n">
        <v>200000</v>
      </c>
      <c r="D88" s="45" t="n">
        <v>0</v>
      </c>
      <c r="E88" s="46" t="n">
        <f aca="false">C88+D88</f>
        <v>200000</v>
      </c>
      <c r="F88" s="43"/>
    </row>
    <row r="89" s="28" customFormat="true" ht="11.25" hidden="false" customHeight="false" outlineLevel="0" collapsed="false">
      <c r="A89" s="16" t="n">
        <v>36</v>
      </c>
      <c r="B89" s="17" t="s">
        <v>74</v>
      </c>
      <c r="C89" s="18" t="n">
        <f aca="false">C90</f>
        <v>210000</v>
      </c>
      <c r="D89" s="44" t="n">
        <f aca="false">D90</f>
        <v>0</v>
      </c>
      <c r="E89" s="25" t="n">
        <f aca="false">C89+D89</f>
        <v>210000</v>
      </c>
      <c r="F89" s="43"/>
    </row>
    <row r="90" s="28" customFormat="true" ht="11.25" hidden="false" customHeight="false" outlineLevel="0" collapsed="false">
      <c r="A90" s="27" t="n">
        <v>363</v>
      </c>
      <c r="B90" s="28" t="s">
        <v>75</v>
      </c>
      <c r="C90" s="29" t="n">
        <v>210000</v>
      </c>
      <c r="D90" s="45" t="n">
        <v>0</v>
      </c>
      <c r="E90" s="46" t="n">
        <f aca="false">C90+D90</f>
        <v>210000</v>
      </c>
      <c r="F90" s="43"/>
    </row>
    <row r="91" s="21" customFormat="true" ht="22.5" hidden="false" customHeight="false" outlineLevel="0" collapsed="false">
      <c r="A91" s="16" t="n">
        <v>37</v>
      </c>
      <c r="B91" s="17" t="s">
        <v>76</v>
      </c>
      <c r="C91" s="18" t="n">
        <f aca="false">C92</f>
        <v>265000</v>
      </c>
      <c r="D91" s="44" t="n">
        <f aca="false">D92</f>
        <v>0</v>
      </c>
      <c r="E91" s="25" t="n">
        <f aca="false">C91+D91</f>
        <v>265000</v>
      </c>
      <c r="F91" s="43"/>
    </row>
    <row r="92" s="28" customFormat="true" ht="11.25" hidden="false" customHeight="false" outlineLevel="0" collapsed="false">
      <c r="A92" s="27" t="n">
        <v>372</v>
      </c>
      <c r="B92" s="28" t="s">
        <v>77</v>
      </c>
      <c r="C92" s="29" t="n">
        <v>265000</v>
      </c>
      <c r="D92" s="45"/>
      <c r="E92" s="46" t="n">
        <f aca="false">C92+D92</f>
        <v>265000</v>
      </c>
      <c r="F92" s="43"/>
    </row>
    <row r="93" s="28" customFormat="true" ht="11.25" hidden="false" customHeight="false" outlineLevel="0" collapsed="false">
      <c r="A93" s="16" t="n">
        <v>38</v>
      </c>
      <c r="B93" s="17" t="s">
        <v>78</v>
      </c>
      <c r="C93" s="18" t="n">
        <f aca="false">SUM(C94:C95)</f>
        <v>1150300</v>
      </c>
      <c r="D93" s="44" t="n">
        <f aca="false">D94+D95</f>
        <v>7287.5</v>
      </c>
      <c r="E93" s="25" t="n">
        <f aca="false">C93+D93</f>
        <v>1157587.5</v>
      </c>
      <c r="F93" s="43"/>
    </row>
    <row r="94" customFormat="false" ht="12.75" hidden="false" customHeight="false" outlineLevel="0" collapsed="false">
      <c r="A94" s="27" t="n">
        <v>381</v>
      </c>
      <c r="B94" s="28" t="s">
        <v>79</v>
      </c>
      <c r="C94" s="29" t="n">
        <v>130300</v>
      </c>
      <c r="D94" s="45" t="n">
        <v>7287.5</v>
      </c>
      <c r="E94" s="46" t="n">
        <f aca="false">C94+D94</f>
        <v>137587.5</v>
      </c>
    </row>
    <row r="95" customFormat="false" ht="12.75" hidden="false" customHeight="false" outlineLevel="0" collapsed="false">
      <c r="A95" s="27" t="n">
        <v>382</v>
      </c>
      <c r="B95" s="28" t="s">
        <v>80</v>
      </c>
      <c r="C95" s="29" t="n">
        <v>1020000</v>
      </c>
      <c r="D95" s="45" t="n">
        <v>0</v>
      </c>
      <c r="E95" s="46" t="n">
        <f aca="false">C95+D95</f>
        <v>1020000</v>
      </c>
    </row>
    <row r="96" s="21" customFormat="true" ht="11.25" hidden="false" customHeight="false" outlineLevel="0" collapsed="false">
      <c r="A96" s="39" t="n">
        <v>4</v>
      </c>
      <c r="B96" s="40" t="s">
        <v>17</v>
      </c>
      <c r="C96" s="41" t="n">
        <f aca="false">SUM(C97,C99,C103)</f>
        <v>10675294</v>
      </c>
      <c r="D96" s="42" t="n">
        <f aca="false">D97+D99+D103</f>
        <v>765420</v>
      </c>
      <c r="E96" s="41" t="n">
        <f aca="false">C96+D96</f>
        <v>11440714</v>
      </c>
      <c r="F96" s="43"/>
    </row>
    <row r="97" s="28" customFormat="true" ht="11.25" hidden="false" customHeight="false" outlineLevel="0" collapsed="false">
      <c r="A97" s="16" t="n">
        <v>41</v>
      </c>
      <c r="B97" s="17" t="s">
        <v>81</v>
      </c>
      <c r="C97" s="18" t="n">
        <f aca="false">SUM(C98:C98)</f>
        <v>135294</v>
      </c>
      <c r="D97" s="44" t="n">
        <f aca="false">D98</f>
        <v>165712.5</v>
      </c>
      <c r="E97" s="25" t="n">
        <f aca="false">C97+D97</f>
        <v>301006.5</v>
      </c>
      <c r="F97" s="43"/>
    </row>
    <row r="98" customFormat="false" ht="12.75" hidden="false" customHeight="false" outlineLevel="0" collapsed="false">
      <c r="A98" s="27" t="n">
        <v>412</v>
      </c>
      <c r="B98" s="28" t="s">
        <v>82</v>
      </c>
      <c r="C98" s="29" t="n">
        <v>135294</v>
      </c>
      <c r="D98" s="45" t="n">
        <v>165712.5</v>
      </c>
      <c r="E98" s="46" t="n">
        <f aca="false">C98+D98</f>
        <v>301006.5</v>
      </c>
    </row>
    <row r="99" customFormat="false" ht="22.5" hidden="false" customHeight="false" outlineLevel="0" collapsed="false">
      <c r="A99" s="16" t="n">
        <v>42</v>
      </c>
      <c r="B99" s="17" t="s">
        <v>83</v>
      </c>
      <c r="C99" s="18" t="n">
        <f aca="false">C100+C101+C102</f>
        <v>9840000</v>
      </c>
      <c r="D99" s="44" t="n">
        <f aca="false">D100+D101</f>
        <v>599707.5</v>
      </c>
      <c r="E99" s="25" t="n">
        <f aca="false">C99+D99</f>
        <v>10439707.5</v>
      </c>
    </row>
    <row r="100" customFormat="false" ht="12.75" hidden="false" customHeight="false" outlineLevel="0" collapsed="false">
      <c r="A100" s="27" t="n">
        <v>421</v>
      </c>
      <c r="B100" s="28" t="s">
        <v>84</v>
      </c>
      <c r="C100" s="29" t="n">
        <v>9600000</v>
      </c>
      <c r="D100" s="45" t="n">
        <v>599707.5</v>
      </c>
      <c r="E100" s="46" t="n">
        <f aca="false">C100+D100</f>
        <v>10199707.5</v>
      </c>
    </row>
    <row r="101" customFormat="false" ht="12.75" hidden="false" customHeight="false" outlineLevel="0" collapsed="false">
      <c r="A101" s="27" t="n">
        <v>422</v>
      </c>
      <c r="B101" s="28" t="s">
        <v>85</v>
      </c>
      <c r="C101" s="29" t="n">
        <v>40000</v>
      </c>
      <c r="D101" s="45" t="n">
        <v>0</v>
      </c>
      <c r="E101" s="46" t="n">
        <f aca="false">C101+D101</f>
        <v>40000</v>
      </c>
    </row>
    <row r="102" customFormat="false" ht="12.75" hidden="false" customHeight="false" outlineLevel="0" collapsed="false">
      <c r="A102" s="27" t="n">
        <v>423</v>
      </c>
      <c r="B102" s="28" t="s">
        <v>86</v>
      </c>
      <c r="C102" s="29" t="n">
        <v>200000</v>
      </c>
      <c r="D102" s="45" t="n">
        <v>0</v>
      </c>
      <c r="E102" s="46" t="n">
        <f aca="false">C102+D102</f>
        <v>200000</v>
      </c>
    </row>
    <row r="103" customFormat="false" ht="22.5" hidden="false" customHeight="false" outlineLevel="0" collapsed="false">
      <c r="A103" s="16" t="n">
        <v>45</v>
      </c>
      <c r="B103" s="17" t="s">
        <v>87</v>
      </c>
      <c r="C103" s="18" t="n">
        <f aca="false">C104</f>
        <v>700000</v>
      </c>
      <c r="D103" s="44" t="n">
        <f aca="false">D104</f>
        <v>0</v>
      </c>
      <c r="E103" s="25" t="n">
        <f aca="false">C103+D103</f>
        <v>700000</v>
      </c>
    </row>
    <row r="104" customFormat="false" ht="12.75" hidden="false" customHeight="false" outlineLevel="0" collapsed="false">
      <c r="A104" s="27" t="n">
        <v>451</v>
      </c>
      <c r="B104" s="28" t="s">
        <v>88</v>
      </c>
      <c r="C104" s="29" t="n">
        <v>700000</v>
      </c>
      <c r="D104" s="45" t="n">
        <v>0</v>
      </c>
      <c r="E104" s="46" t="n">
        <f aca="false">C104+D104</f>
        <v>700000</v>
      </c>
    </row>
    <row r="105" customFormat="false" ht="12.75" hidden="false" customHeight="false" outlineLevel="0" collapsed="false">
      <c r="A105" s="27"/>
      <c r="B105" s="28"/>
      <c r="C105" s="29"/>
      <c r="D105" s="45"/>
      <c r="E105" s="46"/>
    </row>
    <row r="106" customFormat="false" ht="12.75" hidden="false" customHeight="false" outlineLevel="0" collapsed="false">
      <c r="A106" s="27"/>
      <c r="B106" s="28"/>
      <c r="C106" s="29"/>
      <c r="D106" s="45"/>
      <c r="E106" s="46"/>
    </row>
    <row r="107" customFormat="false" ht="12.75" hidden="false" customHeight="false" outlineLevel="0" collapsed="false">
      <c r="A107" s="27"/>
      <c r="B107" s="28"/>
      <c r="C107" s="29"/>
      <c r="D107" s="45"/>
      <c r="E107" s="46"/>
    </row>
    <row r="108" customFormat="false" ht="12.75" hidden="false" customHeight="false" outlineLevel="0" collapsed="false">
      <c r="A108" s="27"/>
      <c r="B108" s="28"/>
      <c r="C108" s="29"/>
      <c r="D108" s="45"/>
      <c r="E108" s="46"/>
    </row>
    <row r="109" customFormat="false" ht="12.75" hidden="false" customHeight="false" outlineLevel="0" collapsed="false">
      <c r="A109" s="27"/>
      <c r="B109" s="28"/>
      <c r="C109" s="29"/>
      <c r="D109" s="45"/>
      <c r="E109" s="46"/>
    </row>
    <row r="110" customFormat="false" ht="12.75" hidden="false" customHeight="false" outlineLevel="0" collapsed="false">
      <c r="A110" s="36" t="s">
        <v>89</v>
      </c>
      <c r="B110" s="36"/>
      <c r="C110" s="37" t="n">
        <f aca="false">C111</f>
        <v>189707.5</v>
      </c>
      <c r="D110" s="37" t="n">
        <f aca="false">D113</f>
        <v>0</v>
      </c>
      <c r="E110" s="37" t="n">
        <f aca="false">E113</f>
        <v>189707.5</v>
      </c>
      <c r="F110" s="55"/>
    </row>
    <row r="111" customFormat="false" ht="12.75" hidden="false" customHeight="false" outlineLevel="0" collapsed="false">
      <c r="A111" s="39" t="n">
        <v>9</v>
      </c>
      <c r="B111" s="40" t="s">
        <v>90</v>
      </c>
      <c r="C111" s="41" t="n">
        <f aca="false">C112</f>
        <v>189707.5</v>
      </c>
      <c r="D111" s="41" t="n">
        <f aca="false">D113</f>
        <v>0</v>
      </c>
      <c r="E111" s="41" t="n">
        <f aca="false">E113</f>
        <v>189707.5</v>
      </c>
      <c r="F111" s="55"/>
    </row>
    <row r="112" customFormat="false" ht="12.75" hidden="false" customHeight="false" outlineLevel="0" collapsed="false">
      <c r="A112" s="16" t="n">
        <v>92</v>
      </c>
      <c r="B112" s="17" t="s">
        <v>91</v>
      </c>
      <c r="C112" s="25" t="n">
        <f aca="false">C113</f>
        <v>189707.5</v>
      </c>
      <c r="D112" s="25" t="n">
        <f aca="false">D113</f>
        <v>0</v>
      </c>
      <c r="E112" s="25" t="n">
        <f aca="false">E113</f>
        <v>189707.5</v>
      </c>
      <c r="F112" s="55"/>
    </row>
    <row r="113" customFormat="false" ht="12.75" hidden="false" customHeight="false" outlineLevel="0" collapsed="false">
      <c r="A113" s="27" t="n">
        <v>922</v>
      </c>
      <c r="B113" s="28" t="s">
        <v>92</v>
      </c>
      <c r="C113" s="56" t="n">
        <v>189707.5</v>
      </c>
      <c r="D113" s="56" t="n">
        <v>0</v>
      </c>
      <c r="E113" s="56" t="n">
        <f aca="false">C113+D113</f>
        <v>189707.5</v>
      </c>
      <c r="F113" s="55"/>
    </row>
    <row r="114" customFormat="false" ht="12.75" hidden="false" customHeight="false" outlineLevel="0" collapsed="false">
      <c r="A114" s="4"/>
      <c r="B114" s="4"/>
      <c r="C114" s="4"/>
      <c r="D114" s="3"/>
      <c r="E114" s="4"/>
    </row>
    <row r="116" customFormat="false" ht="12.75" hidden="false" customHeight="false" outlineLevel="0" collapsed="false">
      <c r="A116" s="4"/>
      <c r="B116" s="4"/>
      <c r="C116" s="4"/>
      <c r="D116" s="3"/>
      <c r="E116" s="4"/>
    </row>
    <row r="117" customFormat="false" ht="12.75" hidden="false" customHeight="false" outlineLevel="0" collapsed="false">
      <c r="A117" s="4"/>
      <c r="B117" s="4"/>
      <c r="C117" s="4"/>
      <c r="D117" s="3"/>
      <c r="E117" s="4"/>
    </row>
    <row r="118" customFormat="false" ht="12.75" hidden="false" customHeight="false" outlineLevel="0" collapsed="false">
      <c r="A118" s="57" t="s">
        <v>93</v>
      </c>
      <c r="B118" s="57"/>
      <c r="C118" s="57"/>
      <c r="D118" s="57"/>
      <c r="E118" s="57"/>
    </row>
    <row r="119" customFormat="false" ht="12.75" hidden="false" customHeight="false" outlineLevel="0" collapsed="false">
      <c r="A119" s="5"/>
      <c r="B119" s="5"/>
      <c r="C119" s="5"/>
      <c r="D119" s="5"/>
      <c r="E119" s="5"/>
    </row>
    <row r="120" customFormat="false" ht="12.75" hidden="false" customHeight="false" outlineLevel="0" collapsed="false">
      <c r="A120" s="5" t="s">
        <v>94</v>
      </c>
      <c r="B120" s="5"/>
      <c r="C120" s="5"/>
      <c r="D120" s="5"/>
      <c r="E120" s="5"/>
    </row>
    <row r="121" customFormat="false" ht="12.75" hidden="false" customHeight="false" outlineLevel="0" collapsed="false">
      <c r="A121" s="5" t="s">
        <v>95</v>
      </c>
      <c r="B121" s="5"/>
      <c r="C121" s="5"/>
      <c r="D121" s="5"/>
      <c r="E121" s="5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9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28:E28"/>
    <mergeCell ref="A29:E29"/>
    <mergeCell ref="A30:E30"/>
    <mergeCell ref="A31:E31"/>
    <mergeCell ref="A32:E32"/>
    <mergeCell ref="A118:E118"/>
    <mergeCell ref="A119:E119"/>
    <mergeCell ref="A120:E120"/>
    <mergeCell ref="A121:E1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true" hidden="false" outlineLevel="0" max="3" min="3" style="1" width="46.14"/>
    <col collapsed="false" customWidth="true" hidden="false" outlineLevel="0" max="6" min="4" style="1" width="14.7"/>
    <col collapsed="false" customWidth="true" hidden="false" outlineLevel="0" max="7" min="7" style="2" width="65.42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58" t="s">
        <v>96</v>
      </c>
    </row>
    <row r="2" customFormat="false" ht="12.75" hidden="false" customHeight="false" outlineLevel="0" collapsed="false">
      <c r="A2" s="59"/>
      <c r="B2" s="59" t="s">
        <v>97</v>
      </c>
      <c r="C2" s="59"/>
      <c r="D2" s="59"/>
      <c r="E2" s="59"/>
      <c r="F2" s="59"/>
    </row>
    <row r="3" customFormat="false" ht="12.75" hidden="false" customHeight="false" outlineLevel="0" collapsed="false">
      <c r="A3" s="59"/>
      <c r="B3" s="59" t="s">
        <v>98</v>
      </c>
      <c r="C3" s="59" t="s">
        <v>99</v>
      </c>
      <c r="D3" s="60" t="s">
        <v>7</v>
      </c>
      <c r="E3" s="60" t="s">
        <v>26</v>
      </c>
      <c r="F3" s="60" t="s">
        <v>9</v>
      </c>
    </row>
    <row r="4" customFormat="false" ht="12.75" hidden="false" customHeight="false" outlineLevel="0" collapsed="false">
      <c r="A4" s="61"/>
      <c r="B4" s="61"/>
      <c r="C4" s="61" t="s">
        <v>100</v>
      </c>
      <c r="D4" s="62" t="n">
        <f aca="false">SUM(D5,D85,D146,D147,D155,D167,D178,D189,D200,D212)</f>
        <v>14737594</v>
      </c>
      <c r="E4" s="62" t="n">
        <f aca="false">E5+E85+E140+E147+E155+E167+E178+E189+E200+E212</f>
        <v>792707.5</v>
      </c>
      <c r="F4" s="62" t="n">
        <f aca="false">D4+E4</f>
        <v>15530301.5</v>
      </c>
    </row>
    <row r="5" customFormat="false" ht="12.75" hidden="false" customHeight="false" outlineLevel="0" collapsed="false">
      <c r="A5" s="63" t="s">
        <v>101</v>
      </c>
      <c r="B5" s="64" t="n">
        <v>10</v>
      </c>
      <c r="C5" s="63" t="s">
        <v>102</v>
      </c>
      <c r="D5" s="65" t="n">
        <f aca="false">SUM(D10,D15)</f>
        <v>3253800</v>
      </c>
      <c r="E5" s="65" t="n">
        <f aca="false">E15+E6</f>
        <v>20000</v>
      </c>
      <c r="F5" s="65" t="n">
        <f aca="false">D5+E5</f>
        <v>3273800</v>
      </c>
    </row>
    <row r="6" customFormat="false" ht="12.75" hidden="false" customHeight="false" outlineLevel="0" collapsed="false">
      <c r="A6" s="63" t="s">
        <v>103</v>
      </c>
      <c r="B6" s="64" t="n">
        <v>1001</v>
      </c>
      <c r="C6" s="63" t="s">
        <v>104</v>
      </c>
      <c r="D6" s="65" t="n">
        <v>106800</v>
      </c>
      <c r="E6" s="65" t="n">
        <f aca="false">E7</f>
        <v>20000</v>
      </c>
      <c r="F6" s="65" t="n">
        <f aca="false">D6+E6</f>
        <v>126800</v>
      </c>
    </row>
    <row r="7" customFormat="false" ht="12.75" hidden="false" customHeight="false" outlineLevel="0" collapsed="false">
      <c r="A7" s="66" t="s">
        <v>105</v>
      </c>
      <c r="B7" s="67" t="s">
        <v>106</v>
      </c>
      <c r="C7" s="66" t="s">
        <v>107</v>
      </c>
      <c r="D7" s="68" t="n">
        <v>106800</v>
      </c>
      <c r="E7" s="68" t="n">
        <f aca="false">E8</f>
        <v>20000</v>
      </c>
      <c r="F7" s="69" t="n">
        <f aca="false">D7+E7</f>
        <v>126800</v>
      </c>
      <c r="I7" s="70"/>
    </row>
    <row r="8" customFormat="false" ht="12.75" hidden="false" customHeight="false" outlineLevel="0" collapsed="false">
      <c r="A8" s="66" t="s">
        <v>108</v>
      </c>
      <c r="B8" s="67" t="s">
        <v>109</v>
      </c>
      <c r="C8" s="66" t="s">
        <v>110</v>
      </c>
      <c r="D8" s="68" t="n">
        <v>106800</v>
      </c>
      <c r="E8" s="68" t="n">
        <f aca="false">E9</f>
        <v>20000</v>
      </c>
      <c r="F8" s="69" t="n">
        <f aca="false">D8+E8</f>
        <v>126800</v>
      </c>
    </row>
    <row r="9" customFormat="false" ht="12.75" hidden="false" customHeight="false" outlineLevel="0" collapsed="false">
      <c r="A9" s="71"/>
      <c r="B9" s="72" t="s">
        <v>111</v>
      </c>
      <c r="C9" s="71" t="s">
        <v>112</v>
      </c>
      <c r="D9" s="73" t="n">
        <v>106800</v>
      </c>
      <c r="E9" s="73" t="n">
        <f aca="false">E10</f>
        <v>20000</v>
      </c>
      <c r="F9" s="74" t="n">
        <f aca="false">D9+E9</f>
        <v>126800</v>
      </c>
    </row>
    <row r="10" customFormat="false" ht="12.75" hidden="false" customHeight="false" outlineLevel="0" collapsed="false">
      <c r="A10" s="75"/>
      <c r="B10" s="76" t="n">
        <v>3</v>
      </c>
      <c r="C10" s="75" t="s">
        <v>16</v>
      </c>
      <c r="D10" s="77" t="n">
        <f aca="false">SUM(D11,D13)</f>
        <v>106800</v>
      </c>
      <c r="E10" s="77" t="n">
        <f aca="false">E11+E13</f>
        <v>20000</v>
      </c>
      <c r="F10" s="78" t="n">
        <f aca="false">D10+E10</f>
        <v>126800</v>
      </c>
    </row>
    <row r="11" s="4" customFormat="true" ht="12.75" hidden="false" customHeight="false" outlineLevel="0" collapsed="false">
      <c r="A11" s="75"/>
      <c r="B11" s="76" t="n">
        <v>32</v>
      </c>
      <c r="C11" s="75" t="s">
        <v>64</v>
      </c>
      <c r="D11" s="77" t="n">
        <v>90000</v>
      </c>
      <c r="E11" s="77" t="n">
        <f aca="false">E12</f>
        <v>20000</v>
      </c>
      <c r="F11" s="78" t="n">
        <f aca="false">D11+E11</f>
        <v>110000</v>
      </c>
      <c r="G11" s="3"/>
    </row>
    <row r="12" customFormat="false" ht="24" hidden="false" customHeight="false" outlineLevel="0" collapsed="false">
      <c r="A12" s="79"/>
      <c r="B12" s="80" t="n">
        <v>329</v>
      </c>
      <c r="C12" s="79" t="s">
        <v>113</v>
      </c>
      <c r="D12" s="81" t="n">
        <v>90000</v>
      </c>
      <c r="E12" s="81" t="n">
        <v>20000</v>
      </c>
      <c r="F12" s="82" t="n">
        <f aca="false">D12+E12</f>
        <v>110000</v>
      </c>
      <c r="G12" s="3"/>
    </row>
    <row r="13" s="4" customFormat="true" ht="12.75" hidden="false" customHeight="false" outlineLevel="0" collapsed="false">
      <c r="A13" s="79"/>
      <c r="B13" s="76" t="n">
        <v>38</v>
      </c>
      <c r="C13" s="75" t="s">
        <v>114</v>
      </c>
      <c r="D13" s="77" t="n">
        <v>16800</v>
      </c>
      <c r="E13" s="77" t="n">
        <f aca="false">E14</f>
        <v>0</v>
      </c>
      <c r="F13" s="78" t="n">
        <f aca="false">D13+E13</f>
        <v>16800</v>
      </c>
      <c r="G13" s="3"/>
    </row>
    <row r="14" customFormat="false" ht="12.75" hidden="false" customHeight="false" outlineLevel="0" collapsed="false">
      <c r="A14" s="79"/>
      <c r="B14" s="80" t="n">
        <v>381</v>
      </c>
      <c r="C14" s="79" t="s">
        <v>115</v>
      </c>
      <c r="D14" s="81" t="n">
        <v>16800</v>
      </c>
      <c r="E14" s="81" t="n">
        <v>0</v>
      </c>
      <c r="F14" s="82" t="n">
        <f aca="false">D14+E14</f>
        <v>16800</v>
      </c>
      <c r="G14" s="3"/>
    </row>
    <row r="15" customFormat="false" ht="12.75" hidden="false" customHeight="false" outlineLevel="0" collapsed="false">
      <c r="A15" s="63" t="s">
        <v>103</v>
      </c>
      <c r="B15" s="64" t="n">
        <v>1002</v>
      </c>
      <c r="C15" s="63" t="s">
        <v>116</v>
      </c>
      <c r="D15" s="65" t="n">
        <f aca="false">SUM(D16,D69)</f>
        <v>3147000</v>
      </c>
      <c r="E15" s="65" t="n">
        <f aca="false">E16+E69</f>
        <v>0</v>
      </c>
      <c r="F15" s="65" t="n">
        <f aca="false">D15+E15</f>
        <v>3147000</v>
      </c>
      <c r="I15" s="70"/>
    </row>
    <row r="16" customFormat="false" ht="12.75" hidden="false" customHeight="false" outlineLevel="0" collapsed="false">
      <c r="A16" s="66" t="s">
        <v>105</v>
      </c>
      <c r="B16" s="67" t="n">
        <v>100</v>
      </c>
      <c r="C16" s="66" t="s">
        <v>107</v>
      </c>
      <c r="D16" s="68" t="n">
        <f aca="false">SUM(D19,D35)</f>
        <v>2427000</v>
      </c>
      <c r="E16" s="68" t="n">
        <f aca="false">E17+E31</f>
        <v>0</v>
      </c>
      <c r="F16" s="69" t="n">
        <f aca="false">D16+E16</f>
        <v>2427000</v>
      </c>
      <c r="I16" s="70"/>
    </row>
    <row r="17" customFormat="false" ht="12.75" hidden="false" customHeight="false" outlineLevel="0" collapsed="false">
      <c r="A17" s="66" t="s">
        <v>108</v>
      </c>
      <c r="B17" s="67" t="s">
        <v>117</v>
      </c>
      <c r="C17" s="66" t="s">
        <v>118</v>
      </c>
      <c r="D17" s="68" t="n">
        <f aca="false">D19</f>
        <v>629500</v>
      </c>
      <c r="E17" s="68" t="n">
        <f aca="false">E18</f>
        <v>0</v>
      </c>
      <c r="F17" s="69" t="n">
        <f aca="false">D17+E17</f>
        <v>629500</v>
      </c>
      <c r="J17" s="81"/>
    </row>
    <row r="18" customFormat="false" ht="12.75" hidden="false" customHeight="false" outlineLevel="0" collapsed="false">
      <c r="A18" s="71"/>
      <c r="B18" s="83" t="s">
        <v>111</v>
      </c>
      <c r="C18" s="71" t="s">
        <v>112</v>
      </c>
      <c r="D18" s="84" t="n">
        <f aca="false">D19</f>
        <v>629500</v>
      </c>
      <c r="E18" s="84" t="n">
        <f aca="false">E19</f>
        <v>0</v>
      </c>
      <c r="F18" s="74" t="n">
        <f aca="false">D18+E18</f>
        <v>629500</v>
      </c>
      <c r="H18" s="70"/>
      <c r="J18" s="81"/>
    </row>
    <row r="19" s="4" customFormat="true" ht="12.75" hidden="false" customHeight="false" outlineLevel="0" collapsed="false">
      <c r="A19" s="75"/>
      <c r="B19" s="76" t="n">
        <v>3</v>
      </c>
      <c r="C19" s="75" t="s">
        <v>16</v>
      </c>
      <c r="D19" s="77" t="n">
        <f aca="false">SUM(D20,D28)</f>
        <v>629500</v>
      </c>
      <c r="E19" s="77" t="n">
        <f aca="false">E20+E28</f>
        <v>0</v>
      </c>
      <c r="F19" s="78" t="n">
        <f aca="false">D19+E19</f>
        <v>629500</v>
      </c>
      <c r="G19" s="3"/>
      <c r="H19" s="85"/>
      <c r="I19" s="85"/>
      <c r="J19" s="81"/>
    </row>
    <row r="20" s="4" customFormat="true" ht="12.75" hidden="false" customHeight="false" outlineLevel="0" collapsed="false">
      <c r="A20" s="75"/>
      <c r="B20" s="76" t="n">
        <v>31</v>
      </c>
      <c r="C20" s="75" t="s">
        <v>60</v>
      </c>
      <c r="D20" s="77" t="n">
        <f aca="false">SUM(D21:D27)</f>
        <v>599500</v>
      </c>
      <c r="E20" s="77" t="n">
        <f aca="false">SUM(E21:E27)</f>
        <v>0</v>
      </c>
      <c r="F20" s="78" t="n">
        <f aca="false">D20+E20</f>
        <v>599500</v>
      </c>
      <c r="G20" s="3"/>
      <c r="H20" s="85"/>
      <c r="I20" s="85"/>
      <c r="J20" s="81"/>
    </row>
    <row r="21" s="4" customFormat="true" ht="12.75" hidden="false" customHeight="false" outlineLevel="0" collapsed="false">
      <c r="A21" s="79"/>
      <c r="B21" s="80" t="n">
        <v>311</v>
      </c>
      <c r="C21" s="79" t="s">
        <v>119</v>
      </c>
      <c r="D21" s="81" t="n">
        <v>430000</v>
      </c>
      <c r="E21" s="81" t="n">
        <v>0</v>
      </c>
      <c r="F21" s="82" t="n">
        <f aca="false">D21+E21</f>
        <v>430000</v>
      </c>
      <c r="G21" s="3"/>
      <c r="H21" s="85"/>
      <c r="J21" s="81"/>
    </row>
    <row r="22" s="4" customFormat="true" ht="12.75" hidden="false" customHeight="false" outlineLevel="0" collapsed="false">
      <c r="A22" s="79"/>
      <c r="B22" s="80" t="n">
        <v>311</v>
      </c>
      <c r="C22" s="79" t="s">
        <v>120</v>
      </c>
      <c r="D22" s="81" t="n">
        <v>70000</v>
      </c>
      <c r="E22" s="81" t="n">
        <v>0</v>
      </c>
      <c r="F22" s="82" t="n">
        <f aca="false">D22+E22</f>
        <v>70000</v>
      </c>
      <c r="G22" s="3"/>
      <c r="H22" s="85"/>
      <c r="J22" s="81"/>
    </row>
    <row r="23" customFormat="false" ht="12.75" hidden="false" customHeight="false" outlineLevel="0" collapsed="false">
      <c r="A23" s="79"/>
      <c r="B23" s="80" t="n">
        <v>312</v>
      </c>
      <c r="C23" s="79" t="s">
        <v>62</v>
      </c>
      <c r="D23" s="81" t="n">
        <v>7000</v>
      </c>
      <c r="E23" s="81" t="n">
        <v>0</v>
      </c>
      <c r="F23" s="82" t="n">
        <f aca="false">D23+E23</f>
        <v>7000</v>
      </c>
      <c r="G23" s="3"/>
      <c r="H23" s="70"/>
      <c r="I23" s="70"/>
      <c r="J23" s="81"/>
    </row>
    <row r="24" s="4" customFormat="true" ht="12.75" hidden="false" customHeight="false" outlineLevel="0" collapsed="false">
      <c r="A24" s="79"/>
      <c r="B24" s="80" t="n">
        <v>313</v>
      </c>
      <c r="C24" s="79" t="s">
        <v>121</v>
      </c>
      <c r="D24" s="81" t="n">
        <v>70000</v>
      </c>
      <c r="E24" s="81" t="n">
        <v>0</v>
      </c>
      <c r="F24" s="82" t="n">
        <f aca="false">D24+E24</f>
        <v>70000</v>
      </c>
      <c r="G24" s="3"/>
    </row>
    <row r="25" customFormat="false" ht="12.75" hidden="false" customHeight="false" outlineLevel="0" collapsed="false">
      <c r="A25" s="79"/>
      <c r="B25" s="80" t="n">
        <v>313</v>
      </c>
      <c r="C25" s="79" t="s">
        <v>122</v>
      </c>
      <c r="D25" s="81" t="n">
        <v>8000</v>
      </c>
      <c r="E25" s="81" t="n">
        <v>0</v>
      </c>
      <c r="F25" s="82" t="n">
        <f aca="false">D25+E25</f>
        <v>8000</v>
      </c>
      <c r="G25" s="32"/>
      <c r="J25" s="70"/>
    </row>
    <row r="26" customFormat="false" ht="12.75" hidden="false" customHeight="false" outlineLevel="0" collapsed="false">
      <c r="A26" s="79"/>
      <c r="B26" s="80" t="n">
        <v>313</v>
      </c>
      <c r="C26" s="79" t="s">
        <v>123</v>
      </c>
      <c r="D26" s="81" t="n">
        <v>13000</v>
      </c>
      <c r="E26" s="81" t="n">
        <v>0</v>
      </c>
      <c r="F26" s="82" t="n">
        <f aca="false">D26+E26</f>
        <v>13000</v>
      </c>
      <c r="G26" s="3"/>
      <c r="H26" s="70"/>
    </row>
    <row r="27" customFormat="false" ht="12.75" hidden="false" customHeight="false" outlineLevel="0" collapsed="false">
      <c r="A27" s="79"/>
      <c r="B27" s="80" t="n">
        <v>313</v>
      </c>
      <c r="C27" s="79" t="s">
        <v>124</v>
      </c>
      <c r="D27" s="81" t="n">
        <v>1500</v>
      </c>
      <c r="E27" s="81" t="n">
        <v>0</v>
      </c>
      <c r="F27" s="82" t="n">
        <f aca="false">D27+E27</f>
        <v>1500</v>
      </c>
      <c r="G27" s="3"/>
      <c r="I27" s="70"/>
    </row>
    <row r="28" s="4" customFormat="true" ht="12.75" hidden="false" customHeight="false" outlineLevel="0" collapsed="false">
      <c r="A28" s="75"/>
      <c r="B28" s="76" t="n">
        <v>32</v>
      </c>
      <c r="C28" s="75" t="s">
        <v>64</v>
      </c>
      <c r="D28" s="77" t="n">
        <f aca="false">SUM(D29:D30)</f>
        <v>30000</v>
      </c>
      <c r="E28" s="77" t="n">
        <f aca="false">E29+E30</f>
        <v>0</v>
      </c>
      <c r="F28" s="78" t="n">
        <f aca="false">D28+E28</f>
        <v>30000</v>
      </c>
      <c r="G28" s="3"/>
      <c r="I28" s="85"/>
    </row>
    <row r="29" s="4" customFormat="true" ht="12.75" hidden="false" customHeight="false" outlineLevel="0" collapsed="false">
      <c r="A29" s="79"/>
      <c r="B29" s="80" t="n">
        <v>321</v>
      </c>
      <c r="C29" s="79" t="s">
        <v>125</v>
      </c>
      <c r="D29" s="81" t="n">
        <v>26000</v>
      </c>
      <c r="E29" s="81" t="n">
        <v>0</v>
      </c>
      <c r="F29" s="82" t="n">
        <f aca="false">D29+E29</f>
        <v>26000</v>
      </c>
      <c r="G29" s="3"/>
    </row>
    <row r="30" s="4" customFormat="true" ht="12.75" hidden="false" customHeight="false" outlineLevel="0" collapsed="false">
      <c r="A30" s="79"/>
      <c r="B30" s="80" t="n">
        <v>321</v>
      </c>
      <c r="C30" s="79" t="s">
        <v>126</v>
      </c>
      <c r="D30" s="81" t="n">
        <v>4000</v>
      </c>
      <c r="E30" s="86" t="n">
        <v>0</v>
      </c>
      <c r="F30" s="82" t="n">
        <f aca="false">D30+E30</f>
        <v>4000</v>
      </c>
      <c r="G30" s="3"/>
    </row>
    <row r="31" s="4" customFormat="true" ht="12.75" hidden="false" customHeight="false" outlineLevel="0" collapsed="false">
      <c r="A31" s="63" t="s">
        <v>103</v>
      </c>
      <c r="B31" s="64" t="n">
        <v>1002</v>
      </c>
      <c r="C31" s="63" t="s">
        <v>116</v>
      </c>
      <c r="D31" s="87" t="n">
        <f aca="false">D35</f>
        <v>1797500</v>
      </c>
      <c r="E31" s="87" t="n">
        <f aca="false">E32</f>
        <v>0</v>
      </c>
      <c r="F31" s="65" t="n">
        <f aca="false">D31+E31</f>
        <v>1797500</v>
      </c>
      <c r="G31" s="3"/>
      <c r="H31" s="85"/>
      <c r="I31" s="85"/>
      <c r="J31" s="85"/>
    </row>
    <row r="32" s="4" customFormat="true" ht="12.75" hidden="false" customHeight="false" outlineLevel="0" collapsed="false">
      <c r="A32" s="88" t="s">
        <v>105</v>
      </c>
      <c r="B32" s="89" t="n">
        <v>100</v>
      </c>
      <c r="C32" s="88" t="s">
        <v>107</v>
      </c>
      <c r="D32" s="90" t="n">
        <f aca="false">D35</f>
        <v>1797500</v>
      </c>
      <c r="E32" s="90" t="n">
        <f aca="false">E33</f>
        <v>0</v>
      </c>
      <c r="F32" s="69" t="n">
        <f aca="false">D32+E32</f>
        <v>1797500</v>
      </c>
      <c r="G32" s="3"/>
      <c r="I32" s="85"/>
    </row>
    <row r="33" s="4" customFormat="true" ht="12.75" hidden="false" customHeight="false" outlineLevel="0" collapsed="false">
      <c r="A33" s="88" t="s">
        <v>108</v>
      </c>
      <c r="B33" s="89" t="s">
        <v>127</v>
      </c>
      <c r="C33" s="88" t="s">
        <v>128</v>
      </c>
      <c r="D33" s="91" t="n">
        <f aca="false">D35</f>
        <v>1797500</v>
      </c>
      <c r="E33" s="91" t="n">
        <f aca="false">E34</f>
        <v>0</v>
      </c>
      <c r="F33" s="69" t="n">
        <f aca="false">D33+E33</f>
        <v>1797500</v>
      </c>
      <c r="G33" s="3"/>
      <c r="H33" s="85"/>
    </row>
    <row r="34" s="4" customFormat="true" ht="24" hidden="false" customHeight="false" outlineLevel="0" collapsed="false">
      <c r="A34" s="71"/>
      <c r="B34" s="83" t="s">
        <v>111</v>
      </c>
      <c r="C34" s="71" t="s">
        <v>129</v>
      </c>
      <c r="D34" s="84" t="n">
        <f aca="false">D35</f>
        <v>1797500</v>
      </c>
      <c r="E34" s="84" t="n">
        <f aca="false">E35</f>
        <v>0</v>
      </c>
      <c r="F34" s="74" t="n">
        <f aca="false">D34+E34</f>
        <v>1797500</v>
      </c>
      <c r="G34" s="3"/>
      <c r="H34" s="85"/>
      <c r="I34" s="85"/>
    </row>
    <row r="35" s="4" customFormat="true" ht="12.75" hidden="false" customHeight="false" outlineLevel="0" collapsed="false">
      <c r="A35" s="75"/>
      <c r="B35" s="76" t="n">
        <v>3</v>
      </c>
      <c r="C35" s="75" t="s">
        <v>16</v>
      </c>
      <c r="D35" s="77" t="n">
        <f aca="false">SUM(D36,D65,D67)</f>
        <v>1797500</v>
      </c>
      <c r="E35" s="77" t="n">
        <f aca="false">E36+E65+E67</f>
        <v>0</v>
      </c>
      <c r="F35" s="78" t="n">
        <f aca="false">D35+E35</f>
        <v>1797500</v>
      </c>
      <c r="G35" s="3"/>
    </row>
    <row r="36" s="4" customFormat="true" ht="12.75" hidden="false" customHeight="false" outlineLevel="0" collapsed="false">
      <c r="A36" s="75"/>
      <c r="B36" s="76" t="n">
        <v>32</v>
      </c>
      <c r="C36" s="75" t="s">
        <v>64</v>
      </c>
      <c r="D36" s="77" t="n">
        <f aca="false">SUM(D37:D64)</f>
        <v>787500</v>
      </c>
      <c r="E36" s="77" t="n">
        <f aca="false">SUM(E37:E64)</f>
        <v>0</v>
      </c>
      <c r="F36" s="78" t="n">
        <f aca="false">D36+E36</f>
        <v>787500</v>
      </c>
      <c r="G36" s="3"/>
      <c r="H36" s="85"/>
      <c r="I36" s="85"/>
    </row>
    <row r="37" s="4" customFormat="true" ht="12.75" hidden="false" customHeight="false" outlineLevel="0" collapsed="false">
      <c r="A37" s="79"/>
      <c r="B37" s="80" t="n">
        <v>321</v>
      </c>
      <c r="C37" s="79" t="s">
        <v>130</v>
      </c>
      <c r="D37" s="81" t="n">
        <v>8000</v>
      </c>
      <c r="E37" s="81" t="n">
        <v>0</v>
      </c>
      <c r="F37" s="82" t="n">
        <f aca="false">D37+E37</f>
        <v>8000</v>
      </c>
      <c r="G37" s="3"/>
    </row>
    <row r="38" s="4" customFormat="true" ht="14.25" hidden="false" customHeight="true" outlineLevel="0" collapsed="false">
      <c r="A38" s="79"/>
      <c r="B38" s="80" t="n">
        <v>321</v>
      </c>
      <c r="C38" s="79" t="s">
        <v>131</v>
      </c>
      <c r="D38" s="81" t="n">
        <v>6000</v>
      </c>
      <c r="E38" s="81" t="n">
        <v>0</v>
      </c>
      <c r="F38" s="82" t="n">
        <f aca="false">D38+E38</f>
        <v>6000</v>
      </c>
      <c r="G38" s="92"/>
    </row>
    <row r="39" s="4" customFormat="true" ht="14.25" hidden="false" customHeight="true" outlineLevel="0" collapsed="false">
      <c r="A39" s="79"/>
      <c r="B39" s="80" t="n">
        <v>322</v>
      </c>
      <c r="C39" s="79" t="s">
        <v>132</v>
      </c>
      <c r="D39" s="81" t="n">
        <v>20000</v>
      </c>
      <c r="E39" s="81" t="n">
        <v>0</v>
      </c>
      <c r="F39" s="82" t="n">
        <f aca="false">D39+E39</f>
        <v>20000</v>
      </c>
      <c r="G39" s="92"/>
      <c r="H39" s="85"/>
    </row>
    <row r="40" s="4" customFormat="true" ht="12.75" hidden="false" customHeight="false" outlineLevel="0" collapsed="false">
      <c r="A40" s="79"/>
      <c r="B40" s="80" t="n">
        <v>322</v>
      </c>
      <c r="C40" s="79" t="s">
        <v>133</v>
      </c>
      <c r="D40" s="81" t="n">
        <v>45000</v>
      </c>
      <c r="E40" s="81" t="n">
        <v>0</v>
      </c>
      <c r="F40" s="82" t="n">
        <f aca="false">D40+E40</f>
        <v>45000</v>
      </c>
      <c r="G40" s="92"/>
    </row>
    <row r="41" s="4" customFormat="true" ht="12.75" hidden="false" customHeight="false" outlineLevel="0" collapsed="false">
      <c r="A41" s="79"/>
      <c r="B41" s="80" t="n">
        <v>322</v>
      </c>
      <c r="C41" s="79" t="s">
        <v>134</v>
      </c>
      <c r="D41" s="81" t="n">
        <v>4000</v>
      </c>
      <c r="E41" s="81" t="n">
        <v>0</v>
      </c>
      <c r="F41" s="82" t="n">
        <f aca="false">D41+E41</f>
        <v>4000</v>
      </c>
      <c r="G41" s="92"/>
    </row>
    <row r="42" s="4" customFormat="true" ht="12.75" hidden="false" customHeight="false" outlineLevel="0" collapsed="false">
      <c r="A42" s="79"/>
      <c r="B42" s="80" t="n">
        <v>322</v>
      </c>
      <c r="C42" s="79" t="s">
        <v>135</v>
      </c>
      <c r="D42" s="81" t="n">
        <v>4000</v>
      </c>
      <c r="E42" s="81" t="n">
        <v>0</v>
      </c>
      <c r="F42" s="82" t="n">
        <f aca="false">D42+E42</f>
        <v>4000</v>
      </c>
      <c r="G42" s="92"/>
      <c r="H42" s="85"/>
      <c r="I42" s="85"/>
      <c r="J42" s="81"/>
    </row>
    <row r="43" s="4" customFormat="true" ht="14.25" hidden="false" customHeight="true" outlineLevel="0" collapsed="false">
      <c r="A43" s="79"/>
      <c r="B43" s="80" t="n">
        <v>322</v>
      </c>
      <c r="C43" s="79" t="s">
        <v>136</v>
      </c>
      <c r="D43" s="81" t="n">
        <v>7000</v>
      </c>
      <c r="E43" s="81" t="n">
        <v>0</v>
      </c>
      <c r="F43" s="82" t="n">
        <f aca="false">D43+E43</f>
        <v>7000</v>
      </c>
      <c r="G43" s="92"/>
      <c r="H43" s="85"/>
      <c r="I43" s="85"/>
      <c r="J43" s="81"/>
    </row>
    <row r="44" s="4" customFormat="true" ht="12.75" hidden="false" customHeight="false" outlineLevel="0" collapsed="false">
      <c r="A44" s="79"/>
      <c r="B44" s="80" t="n">
        <v>322</v>
      </c>
      <c r="C44" s="79" t="s">
        <v>137</v>
      </c>
      <c r="D44" s="81" t="n">
        <v>5000</v>
      </c>
      <c r="E44" s="81" t="n">
        <v>0</v>
      </c>
      <c r="F44" s="82" t="n">
        <f aca="false">D44+E44</f>
        <v>5000</v>
      </c>
      <c r="G44" s="92"/>
      <c r="I44" s="85"/>
      <c r="J44" s="81"/>
    </row>
    <row r="45" s="4" customFormat="true" ht="12.75" hidden="false" customHeight="false" outlineLevel="0" collapsed="false">
      <c r="A45" s="79"/>
      <c r="B45" s="80" t="n">
        <v>323</v>
      </c>
      <c r="C45" s="79" t="s">
        <v>138</v>
      </c>
      <c r="D45" s="81" t="n">
        <v>28000</v>
      </c>
      <c r="E45" s="81" t="n">
        <v>0</v>
      </c>
      <c r="F45" s="82" t="n">
        <f aca="false">D45+E45</f>
        <v>28000</v>
      </c>
      <c r="G45" s="92"/>
      <c r="I45" s="85"/>
      <c r="J45" s="81"/>
    </row>
    <row r="46" s="4" customFormat="true" ht="12.75" hidden="false" customHeight="false" outlineLevel="0" collapsed="false">
      <c r="A46" s="79"/>
      <c r="B46" s="80" t="n">
        <v>323</v>
      </c>
      <c r="C46" s="79" t="s">
        <v>139</v>
      </c>
      <c r="D46" s="81" t="n">
        <v>15000</v>
      </c>
      <c r="E46" s="81" t="n">
        <v>0</v>
      </c>
      <c r="F46" s="82" t="n">
        <f aca="false">D46+E46</f>
        <v>15000</v>
      </c>
      <c r="G46" s="92"/>
      <c r="J46" s="81"/>
    </row>
    <row r="47" customFormat="false" ht="12.75" hidden="false" customHeight="false" outlineLevel="0" collapsed="false">
      <c r="A47" s="79"/>
      <c r="B47" s="80" t="n">
        <v>323</v>
      </c>
      <c r="C47" s="79" t="s">
        <v>140</v>
      </c>
      <c r="D47" s="81" t="n">
        <v>20000</v>
      </c>
      <c r="E47" s="81" t="n">
        <v>0</v>
      </c>
      <c r="F47" s="82" t="n">
        <f aca="false">D47+E47</f>
        <v>20000</v>
      </c>
      <c r="G47" s="92"/>
      <c r="H47" s="70"/>
      <c r="I47" s="70"/>
      <c r="J47" s="81"/>
    </row>
    <row r="48" s="4" customFormat="true" ht="12.75" hidden="false" customHeight="false" outlineLevel="0" collapsed="false">
      <c r="A48" s="79"/>
      <c r="B48" s="80" t="n">
        <v>323</v>
      </c>
      <c r="C48" s="79" t="s">
        <v>141</v>
      </c>
      <c r="D48" s="81" t="n">
        <v>10000</v>
      </c>
      <c r="E48" s="81" t="n">
        <v>0</v>
      </c>
      <c r="F48" s="82" t="n">
        <f aca="false">D48+E48</f>
        <v>10000</v>
      </c>
      <c r="G48" s="92"/>
      <c r="I48" s="85"/>
      <c r="J48" s="81"/>
    </row>
    <row r="49" s="4" customFormat="true" ht="12.75" hidden="false" customHeight="false" outlineLevel="0" collapsed="false">
      <c r="A49" s="79"/>
      <c r="B49" s="80" t="n">
        <v>323</v>
      </c>
      <c r="C49" s="79" t="s">
        <v>142</v>
      </c>
      <c r="D49" s="81" t="n">
        <v>50000</v>
      </c>
      <c r="E49" s="81" t="n">
        <v>0</v>
      </c>
      <c r="F49" s="93" t="n">
        <f aca="false">D49+E49</f>
        <v>50000</v>
      </c>
      <c r="G49" s="92"/>
      <c r="H49" s="85"/>
      <c r="I49" s="85"/>
      <c r="J49" s="81"/>
    </row>
    <row r="50" s="4" customFormat="true" ht="12.75" hidden="false" customHeight="false" outlineLevel="0" collapsed="false">
      <c r="A50" s="79"/>
      <c r="B50" s="80" t="n">
        <v>323</v>
      </c>
      <c r="C50" s="79" t="s">
        <v>143</v>
      </c>
      <c r="D50" s="81" t="n">
        <v>60000</v>
      </c>
      <c r="E50" s="81" t="n">
        <v>0</v>
      </c>
      <c r="F50" s="93" t="n">
        <f aca="false">D50+E50</f>
        <v>60000</v>
      </c>
      <c r="G50" s="32"/>
      <c r="I50" s="85"/>
      <c r="J50" s="81"/>
    </row>
    <row r="51" s="4" customFormat="true" ht="12.75" hidden="false" customHeight="false" outlineLevel="0" collapsed="false">
      <c r="A51" s="79"/>
      <c r="B51" s="80" t="n">
        <v>323</v>
      </c>
      <c r="C51" s="79" t="s">
        <v>144</v>
      </c>
      <c r="D51" s="81" t="n">
        <v>15000</v>
      </c>
      <c r="E51" s="81" t="n">
        <v>0</v>
      </c>
      <c r="F51" s="93" t="n">
        <f aca="false">D51+E51</f>
        <v>15000</v>
      </c>
      <c r="G51" s="94"/>
      <c r="I51" s="85"/>
      <c r="J51" s="81"/>
    </row>
    <row r="52" s="4" customFormat="true" ht="12.75" hidden="false" customHeight="false" outlineLevel="0" collapsed="false">
      <c r="A52" s="79"/>
      <c r="B52" s="80" t="n">
        <v>323</v>
      </c>
      <c r="C52" s="79" t="s">
        <v>145</v>
      </c>
      <c r="D52" s="81" t="n">
        <v>15000</v>
      </c>
      <c r="E52" s="81" t="n">
        <v>0</v>
      </c>
      <c r="F52" s="93" t="n">
        <f aca="false">D52+E52</f>
        <v>15000</v>
      </c>
      <c r="G52" s="94"/>
      <c r="I52" s="85"/>
      <c r="J52" s="81"/>
    </row>
    <row r="53" customFormat="false" ht="12.75" hidden="false" customHeight="false" outlineLevel="0" collapsed="false">
      <c r="A53" s="79"/>
      <c r="B53" s="80" t="n">
        <v>323</v>
      </c>
      <c r="C53" s="79" t="s">
        <v>146</v>
      </c>
      <c r="D53" s="81" t="n">
        <v>10000</v>
      </c>
      <c r="E53" s="81" t="n">
        <v>0</v>
      </c>
      <c r="F53" s="82" t="n">
        <f aca="false">D53+E53</f>
        <v>10000</v>
      </c>
      <c r="G53" s="3"/>
      <c r="I53" s="70"/>
    </row>
    <row r="54" customFormat="false" ht="21" hidden="false" customHeight="true" outlineLevel="0" collapsed="false">
      <c r="A54" s="79"/>
      <c r="B54" s="80" t="n">
        <v>323</v>
      </c>
      <c r="C54" s="79" t="s">
        <v>147</v>
      </c>
      <c r="D54" s="81" t="n">
        <v>11000</v>
      </c>
      <c r="E54" s="81" t="n">
        <v>0</v>
      </c>
      <c r="F54" s="82" t="n">
        <f aca="false">D54+E54</f>
        <v>11000</v>
      </c>
      <c r="G54" s="3"/>
    </row>
    <row r="55" customFormat="false" ht="12.75" hidden="false" customHeight="false" outlineLevel="0" collapsed="false">
      <c r="A55" s="79"/>
      <c r="B55" s="80" t="n">
        <v>323</v>
      </c>
      <c r="C55" s="79" t="s">
        <v>148</v>
      </c>
      <c r="D55" s="81" t="n">
        <v>1500</v>
      </c>
      <c r="E55" s="81" t="n">
        <v>0</v>
      </c>
      <c r="F55" s="82" t="n">
        <f aca="false">D55+E55</f>
        <v>1500</v>
      </c>
      <c r="G55" s="3"/>
    </row>
    <row r="56" s="4" customFormat="true" ht="12.75" hidden="false" customHeight="false" outlineLevel="0" collapsed="false">
      <c r="A56" s="79"/>
      <c r="B56" s="80" t="n">
        <v>323</v>
      </c>
      <c r="C56" s="79" t="s">
        <v>149</v>
      </c>
      <c r="D56" s="81" t="n">
        <v>55000</v>
      </c>
      <c r="E56" s="81" t="n">
        <v>0</v>
      </c>
      <c r="F56" s="93" t="n">
        <f aca="false">D56+E56</f>
        <v>55000</v>
      </c>
      <c r="G56" s="94"/>
    </row>
    <row r="57" customFormat="false" ht="12.75" hidden="false" customHeight="false" outlineLevel="0" collapsed="false">
      <c r="A57" s="79"/>
      <c r="B57" s="80" t="n">
        <v>323</v>
      </c>
      <c r="C57" s="79" t="s">
        <v>150</v>
      </c>
      <c r="D57" s="81" t="n">
        <v>100000</v>
      </c>
      <c r="E57" s="81" t="n">
        <v>0</v>
      </c>
      <c r="F57" s="93" t="n">
        <f aca="false">D57+E57</f>
        <v>100000</v>
      </c>
      <c r="G57" s="3"/>
    </row>
    <row r="58" customFormat="false" ht="12.75" hidden="false" customHeight="false" outlineLevel="0" collapsed="false">
      <c r="A58" s="79"/>
      <c r="B58" s="80" t="n">
        <v>324</v>
      </c>
      <c r="C58" s="79" t="s">
        <v>68</v>
      </c>
      <c r="D58" s="81" t="n">
        <v>10000</v>
      </c>
      <c r="E58" s="81" t="n">
        <v>0</v>
      </c>
      <c r="F58" s="93" t="n">
        <f aca="false">D58+E58</f>
        <v>10000</v>
      </c>
      <c r="G58" s="3"/>
    </row>
    <row r="59" s="4" customFormat="true" ht="12.75" hidden="false" customHeight="false" outlineLevel="0" collapsed="false">
      <c r="A59" s="79"/>
      <c r="B59" s="80" t="n">
        <v>329</v>
      </c>
      <c r="C59" s="79" t="s">
        <v>151</v>
      </c>
      <c r="D59" s="81" t="n">
        <v>10000</v>
      </c>
      <c r="E59" s="81" t="n">
        <v>0</v>
      </c>
      <c r="F59" s="82" t="n">
        <f aca="false">D59+E59</f>
        <v>10000</v>
      </c>
      <c r="G59" s="3"/>
    </row>
    <row r="60" s="4" customFormat="true" ht="12.75" hidden="false" customHeight="false" outlineLevel="0" collapsed="false">
      <c r="A60" s="79"/>
      <c r="B60" s="80" t="n">
        <v>329</v>
      </c>
      <c r="C60" s="79" t="s">
        <v>152</v>
      </c>
      <c r="D60" s="81" t="n">
        <v>15000</v>
      </c>
      <c r="E60" s="81" t="n">
        <v>0</v>
      </c>
      <c r="F60" s="93" t="n">
        <f aca="false">D60+E60</f>
        <v>15000</v>
      </c>
      <c r="G60" s="94"/>
    </row>
    <row r="61" customFormat="false" ht="12.75" hidden="false" customHeight="false" outlineLevel="0" collapsed="false">
      <c r="A61" s="79"/>
      <c r="B61" s="80" t="n">
        <v>329</v>
      </c>
      <c r="C61" s="79" t="s">
        <v>153</v>
      </c>
      <c r="D61" s="81" t="n">
        <v>8000</v>
      </c>
      <c r="E61" s="81" t="n">
        <v>0</v>
      </c>
      <c r="F61" s="82" t="n">
        <f aca="false">D61+E61</f>
        <v>8000</v>
      </c>
      <c r="G61" s="3"/>
    </row>
    <row r="62" customFormat="false" ht="12.75" hidden="false" customHeight="false" outlineLevel="0" collapsed="false">
      <c r="A62" s="79"/>
      <c r="B62" s="80" t="n">
        <v>329</v>
      </c>
      <c r="C62" s="79" t="s">
        <v>154</v>
      </c>
      <c r="D62" s="81" t="n">
        <v>15000</v>
      </c>
      <c r="E62" s="81" t="n">
        <v>0</v>
      </c>
      <c r="F62" s="82" t="n">
        <f aca="false">D62+E62</f>
        <v>15000</v>
      </c>
      <c r="G62" s="94"/>
    </row>
    <row r="63" customFormat="false" ht="12.75" hidden="false" customHeight="false" outlineLevel="0" collapsed="false">
      <c r="A63" s="79"/>
      <c r="B63" s="80" t="n">
        <v>329</v>
      </c>
      <c r="C63" s="79" t="s">
        <v>155</v>
      </c>
      <c r="D63" s="81" t="n">
        <v>10000</v>
      </c>
      <c r="E63" s="81" t="n">
        <v>0</v>
      </c>
      <c r="F63" s="82" t="n">
        <f aca="false">D63+E63</f>
        <v>10000</v>
      </c>
      <c r="G63" s="3"/>
    </row>
    <row r="64" s="4" customFormat="true" ht="22.5" hidden="false" customHeight="false" outlineLevel="0" collapsed="false">
      <c r="A64" s="79"/>
      <c r="B64" s="80" t="n">
        <v>329</v>
      </c>
      <c r="C64" s="95" t="s">
        <v>156</v>
      </c>
      <c r="D64" s="81" t="n">
        <v>230000</v>
      </c>
      <c r="E64" s="81" t="n">
        <v>0</v>
      </c>
      <c r="F64" s="93" t="n">
        <f aca="false">D64+E64</f>
        <v>230000</v>
      </c>
      <c r="G64" s="3"/>
    </row>
    <row r="65" s="4" customFormat="true" ht="12.75" hidden="false" customHeight="false" outlineLevel="0" collapsed="false">
      <c r="A65" s="75"/>
      <c r="B65" s="76" t="n">
        <v>34</v>
      </c>
      <c r="C65" s="75" t="s">
        <v>70</v>
      </c>
      <c r="D65" s="77" t="n">
        <f aca="false">D66</f>
        <v>10000</v>
      </c>
      <c r="E65" s="77" t="n">
        <f aca="false">E66</f>
        <v>0</v>
      </c>
      <c r="F65" s="78" t="n">
        <f aca="false">D65+E65</f>
        <v>10000</v>
      </c>
      <c r="G65" s="3"/>
    </row>
    <row r="66" s="4" customFormat="true" ht="12.75" hidden="false" customHeight="false" outlineLevel="0" collapsed="false">
      <c r="A66" s="79"/>
      <c r="B66" s="80" t="n">
        <v>343</v>
      </c>
      <c r="C66" s="79" t="s">
        <v>157</v>
      </c>
      <c r="D66" s="81" t="n">
        <v>10000</v>
      </c>
      <c r="E66" s="81" t="n">
        <v>0</v>
      </c>
      <c r="F66" s="82" t="n">
        <f aca="false">D66+E66</f>
        <v>10000</v>
      </c>
      <c r="G66" s="3"/>
    </row>
    <row r="67" s="4" customFormat="true" ht="12.75" hidden="false" customHeight="false" outlineLevel="0" collapsed="false">
      <c r="A67" s="79"/>
      <c r="B67" s="76" t="n">
        <v>38</v>
      </c>
      <c r="C67" s="75" t="s">
        <v>158</v>
      </c>
      <c r="D67" s="96" t="n">
        <f aca="false">D68</f>
        <v>1000000</v>
      </c>
      <c r="E67" s="96" t="n">
        <f aca="false">E68</f>
        <v>0</v>
      </c>
      <c r="F67" s="78" t="n">
        <f aca="false">D67+E67</f>
        <v>1000000</v>
      </c>
      <c r="G67" s="3"/>
      <c r="I67" s="85"/>
    </row>
    <row r="68" s="4" customFormat="true" ht="12.75" hidden="false" customHeight="false" outlineLevel="0" collapsed="false">
      <c r="A68" s="79"/>
      <c r="B68" s="80" t="n">
        <v>382</v>
      </c>
      <c r="C68" s="79" t="s">
        <v>159</v>
      </c>
      <c r="D68" s="97" t="n">
        <v>1000000</v>
      </c>
      <c r="E68" s="97" t="n">
        <v>0</v>
      </c>
      <c r="F68" s="82" t="n">
        <f aca="false">D68+E68</f>
        <v>1000000</v>
      </c>
      <c r="G68" s="3"/>
    </row>
    <row r="69" s="4" customFormat="true" ht="12.75" hidden="false" customHeight="false" outlineLevel="0" collapsed="false">
      <c r="A69" s="98" t="s">
        <v>103</v>
      </c>
      <c r="B69" s="99" t="n">
        <v>1009</v>
      </c>
      <c r="C69" s="98" t="s">
        <v>160</v>
      </c>
      <c r="D69" s="100" t="n">
        <f aca="false">D70</f>
        <v>720000</v>
      </c>
      <c r="E69" s="100" t="n">
        <f aca="false">E70</f>
        <v>0</v>
      </c>
      <c r="F69" s="65" t="n">
        <f aca="false">D69+E69</f>
        <v>720000</v>
      </c>
      <c r="G69" s="3"/>
    </row>
    <row r="70" customFormat="false" ht="12.75" hidden="false" customHeight="false" outlineLevel="0" collapsed="false">
      <c r="A70" s="66" t="s">
        <v>105</v>
      </c>
      <c r="B70" s="67" t="n">
        <v>104</v>
      </c>
      <c r="C70" s="66" t="s">
        <v>161</v>
      </c>
      <c r="D70" s="68" t="n">
        <f aca="false">SUM(D74,D81)</f>
        <v>720000</v>
      </c>
      <c r="E70" s="68" t="n">
        <f aca="false">E71+E78</f>
        <v>0</v>
      </c>
      <c r="F70" s="69" t="n">
        <f aca="false">D70+E70</f>
        <v>720000</v>
      </c>
    </row>
    <row r="71" customFormat="false" ht="12.75" hidden="false" customHeight="false" outlineLevel="0" collapsed="false">
      <c r="A71" s="66" t="s">
        <v>108</v>
      </c>
      <c r="B71" s="67" t="s">
        <v>162</v>
      </c>
      <c r="C71" s="66" t="s">
        <v>163</v>
      </c>
      <c r="D71" s="68" t="n">
        <f aca="false">D74</f>
        <v>390000</v>
      </c>
      <c r="E71" s="68" t="n">
        <f aca="false">E72</f>
        <v>0</v>
      </c>
      <c r="F71" s="69" t="n">
        <f aca="false">D71+E71</f>
        <v>390000</v>
      </c>
    </row>
    <row r="72" customFormat="false" ht="12.75" hidden="false" customHeight="false" outlineLevel="0" collapsed="false">
      <c r="A72" s="71"/>
      <c r="B72" s="83" t="s">
        <v>111</v>
      </c>
      <c r="C72" s="71" t="s">
        <v>164</v>
      </c>
      <c r="D72" s="84" t="n">
        <f aca="false">D73</f>
        <v>390000</v>
      </c>
      <c r="E72" s="84" t="n">
        <f aca="false">E73</f>
        <v>0</v>
      </c>
      <c r="F72" s="74" t="n">
        <f aca="false">D72+E72</f>
        <v>390000</v>
      </c>
    </row>
    <row r="73" customFormat="false" ht="12.75" hidden="false" customHeight="false" outlineLevel="0" collapsed="false">
      <c r="A73" s="75"/>
      <c r="B73" s="76" t="n">
        <v>3</v>
      </c>
      <c r="C73" s="75" t="s">
        <v>16</v>
      </c>
      <c r="D73" s="77" t="n">
        <f aca="false">D74</f>
        <v>390000</v>
      </c>
      <c r="E73" s="77" t="n">
        <f aca="false">E74</f>
        <v>0</v>
      </c>
      <c r="F73" s="78" t="n">
        <f aca="false">D73+E73</f>
        <v>390000</v>
      </c>
    </row>
    <row r="74" s="4" customFormat="true" ht="12.75" hidden="false" customHeight="false" outlineLevel="0" collapsed="false">
      <c r="A74" s="75"/>
      <c r="B74" s="76" t="n">
        <v>32</v>
      </c>
      <c r="C74" s="75" t="s">
        <v>64</v>
      </c>
      <c r="D74" s="77" t="n">
        <f aca="false">SUM(D75:D77)</f>
        <v>390000</v>
      </c>
      <c r="E74" s="77" t="n">
        <f aca="false">E75+E76+E77</f>
        <v>0</v>
      </c>
      <c r="F74" s="78" t="n">
        <f aca="false">D74+E74</f>
        <v>390000</v>
      </c>
      <c r="G74" s="3"/>
    </row>
    <row r="75" customFormat="false" ht="12.75" hidden="false" customHeight="false" outlineLevel="0" collapsed="false">
      <c r="A75" s="79"/>
      <c r="B75" s="80" t="n">
        <v>322</v>
      </c>
      <c r="C75" s="79" t="s">
        <v>165</v>
      </c>
      <c r="D75" s="81" t="n">
        <v>180000</v>
      </c>
      <c r="E75" s="81" t="n">
        <v>0</v>
      </c>
      <c r="F75" s="82" t="n">
        <f aca="false">D75+E75</f>
        <v>180000</v>
      </c>
      <c r="G75" s="3"/>
    </row>
    <row r="76" customFormat="false" ht="12.75" hidden="false" customHeight="false" outlineLevel="0" collapsed="false">
      <c r="A76" s="79"/>
      <c r="B76" s="80" t="n">
        <v>322</v>
      </c>
      <c r="C76" s="79" t="s">
        <v>166</v>
      </c>
      <c r="D76" s="81" t="n">
        <v>120000</v>
      </c>
      <c r="E76" s="81" t="n">
        <v>0</v>
      </c>
      <c r="F76" s="82" t="n">
        <f aca="false">D76+E76</f>
        <v>120000</v>
      </c>
      <c r="G76" s="3"/>
    </row>
    <row r="77" customFormat="false" ht="12.75" hidden="false" customHeight="false" outlineLevel="0" collapsed="false">
      <c r="A77" s="79"/>
      <c r="B77" s="80" t="n">
        <v>323</v>
      </c>
      <c r="C77" s="79" t="s">
        <v>167</v>
      </c>
      <c r="D77" s="81" t="n">
        <v>90000</v>
      </c>
      <c r="E77" s="81" t="n">
        <v>0</v>
      </c>
      <c r="F77" s="82" t="n">
        <f aca="false">D77+E77</f>
        <v>90000</v>
      </c>
      <c r="G77" s="3"/>
    </row>
    <row r="78" customFormat="false" ht="12.75" hidden="false" customHeight="false" outlineLevel="0" collapsed="false">
      <c r="A78" s="66"/>
      <c r="B78" s="67" t="s">
        <v>168</v>
      </c>
      <c r="C78" s="66" t="s">
        <v>161</v>
      </c>
      <c r="D78" s="68" t="n">
        <f aca="false">D81</f>
        <v>330000</v>
      </c>
      <c r="E78" s="68" t="n">
        <f aca="false">E79</f>
        <v>0</v>
      </c>
      <c r="F78" s="69" t="n">
        <f aca="false">D78+E78</f>
        <v>330000</v>
      </c>
    </row>
    <row r="79" customFormat="false" ht="13.5" hidden="false" customHeight="true" outlineLevel="0" collapsed="false">
      <c r="A79" s="71"/>
      <c r="B79" s="83" t="s">
        <v>111</v>
      </c>
      <c r="C79" s="71" t="s">
        <v>164</v>
      </c>
      <c r="D79" s="84" t="n">
        <f aca="false">D81</f>
        <v>330000</v>
      </c>
      <c r="E79" s="84" t="n">
        <f aca="false">E80</f>
        <v>0</v>
      </c>
      <c r="F79" s="74" t="n">
        <f aca="false">D79+E79</f>
        <v>330000</v>
      </c>
    </row>
    <row r="80" s="4" customFormat="true" ht="12.75" hidden="false" customHeight="false" outlineLevel="0" collapsed="false">
      <c r="A80" s="75"/>
      <c r="B80" s="76" t="n">
        <v>3</v>
      </c>
      <c r="C80" s="75" t="s">
        <v>16</v>
      </c>
      <c r="D80" s="77" t="n">
        <f aca="false">D81</f>
        <v>330000</v>
      </c>
      <c r="E80" s="77" t="n">
        <f aca="false">E81</f>
        <v>0</v>
      </c>
      <c r="F80" s="78" t="n">
        <f aca="false">D80+E80</f>
        <v>330000</v>
      </c>
      <c r="G80" s="3"/>
    </row>
    <row r="81" customFormat="false" ht="12.75" hidden="false" customHeight="false" outlineLevel="0" collapsed="false">
      <c r="A81" s="75"/>
      <c r="B81" s="76" t="n">
        <v>32</v>
      </c>
      <c r="C81" s="75" t="s">
        <v>64</v>
      </c>
      <c r="D81" s="77" t="n">
        <f aca="false">SUM(D82:D84)</f>
        <v>330000</v>
      </c>
      <c r="E81" s="77" t="n">
        <f aca="false">E82+E83+E84</f>
        <v>0</v>
      </c>
      <c r="F81" s="78" t="n">
        <f aca="false">D81+E81</f>
        <v>330000</v>
      </c>
    </row>
    <row r="82" customFormat="false" ht="12.75" hidden="false" customHeight="false" outlineLevel="0" collapsed="false">
      <c r="A82" s="75"/>
      <c r="B82" s="80" t="n">
        <v>323</v>
      </c>
      <c r="C82" s="79" t="s">
        <v>169</v>
      </c>
      <c r="D82" s="81" t="n">
        <v>100000</v>
      </c>
      <c r="E82" s="81" t="n">
        <v>0</v>
      </c>
      <c r="F82" s="82" t="n">
        <f aca="false">D82+E82</f>
        <v>100000</v>
      </c>
      <c r="G82" s="3"/>
    </row>
    <row r="83" customFormat="false" ht="12.75" hidden="false" customHeight="false" outlineLevel="0" collapsed="false">
      <c r="A83" s="75"/>
      <c r="B83" s="80" t="n">
        <v>323</v>
      </c>
      <c r="C83" s="79" t="s">
        <v>170</v>
      </c>
      <c r="D83" s="81" t="n">
        <v>200000</v>
      </c>
      <c r="E83" s="81" t="n">
        <v>0</v>
      </c>
      <c r="F83" s="82" t="n">
        <f aca="false">D83+E83</f>
        <v>200000</v>
      </c>
      <c r="G83" s="3"/>
    </row>
    <row r="84" s="4" customFormat="true" ht="12.75" hidden="false" customHeight="false" outlineLevel="0" collapsed="false">
      <c r="A84" s="79"/>
      <c r="B84" s="80" t="n">
        <v>323</v>
      </c>
      <c r="C84" s="79" t="s">
        <v>171</v>
      </c>
      <c r="D84" s="81" t="n">
        <v>30000</v>
      </c>
      <c r="E84" s="81" t="n">
        <v>0</v>
      </c>
      <c r="F84" s="82" t="n">
        <f aca="false">D84+E84</f>
        <v>30000</v>
      </c>
      <c r="G84" s="3"/>
    </row>
    <row r="85" customFormat="false" ht="12.75" hidden="false" customHeight="false" outlineLevel="0" collapsed="false">
      <c r="A85" s="98" t="s">
        <v>103</v>
      </c>
      <c r="B85" s="101" t="n">
        <v>1010</v>
      </c>
      <c r="C85" s="98" t="s">
        <v>172</v>
      </c>
      <c r="D85" s="100" t="n">
        <f aca="false">SUM(D88,D93,D99,D104,D109,D115,D120,D125,D135)</f>
        <v>10675294</v>
      </c>
      <c r="E85" s="100" t="n">
        <f aca="false">E86</f>
        <v>765420</v>
      </c>
      <c r="F85" s="65" t="n">
        <f aca="false">D85+E85</f>
        <v>11440714</v>
      </c>
    </row>
    <row r="86" customFormat="false" ht="12.75" hidden="false" customHeight="false" outlineLevel="0" collapsed="false">
      <c r="A86" s="66" t="s">
        <v>105</v>
      </c>
      <c r="B86" s="67" t="n">
        <v>109</v>
      </c>
      <c r="C86" s="66" t="s">
        <v>173</v>
      </c>
      <c r="D86" s="68" t="n">
        <f aca="false">D85</f>
        <v>10675294</v>
      </c>
      <c r="E86" s="68" t="n">
        <f aca="false">E88+E93+E99+E104+E109+E115+E120+E125+E135</f>
        <v>765420</v>
      </c>
      <c r="F86" s="69" t="n">
        <f aca="false">D86+E86</f>
        <v>11440714</v>
      </c>
    </row>
    <row r="87" customFormat="false" ht="12.75" hidden="false" customHeight="false" outlineLevel="0" collapsed="false">
      <c r="A87" s="66" t="s">
        <v>108</v>
      </c>
      <c r="B87" s="67" t="s">
        <v>174</v>
      </c>
      <c r="C87" s="66" t="s">
        <v>175</v>
      </c>
      <c r="D87" s="68" t="n">
        <f aca="false">D90</f>
        <v>135294</v>
      </c>
      <c r="E87" s="68" t="n">
        <f aca="false">E88</f>
        <v>165712.5</v>
      </c>
      <c r="F87" s="69" t="n">
        <f aca="false">D87+E87</f>
        <v>301006.5</v>
      </c>
    </row>
    <row r="88" customFormat="false" ht="15.75" hidden="false" customHeight="true" outlineLevel="0" collapsed="false">
      <c r="A88" s="71"/>
      <c r="B88" s="83" t="s">
        <v>111</v>
      </c>
      <c r="C88" s="71" t="s">
        <v>176</v>
      </c>
      <c r="D88" s="84" t="n">
        <f aca="false">D90</f>
        <v>135294</v>
      </c>
      <c r="E88" s="84" t="n">
        <f aca="false">E89</f>
        <v>165712.5</v>
      </c>
      <c r="F88" s="74" t="n">
        <f aca="false">D88+E88</f>
        <v>301006.5</v>
      </c>
    </row>
    <row r="89" customFormat="false" ht="12.75" hidden="false" customHeight="false" outlineLevel="0" collapsed="false">
      <c r="A89" s="75"/>
      <c r="B89" s="76" t="n">
        <v>4</v>
      </c>
      <c r="C89" s="75" t="s">
        <v>17</v>
      </c>
      <c r="D89" s="77" t="n">
        <f aca="false">D90</f>
        <v>135294</v>
      </c>
      <c r="E89" s="77" t="n">
        <f aca="false">E90</f>
        <v>165712.5</v>
      </c>
      <c r="F89" s="78" t="n">
        <f aca="false">D89+E89</f>
        <v>301006.5</v>
      </c>
    </row>
    <row r="90" customFormat="false" ht="12.75" hidden="false" customHeight="false" outlineLevel="0" collapsed="false">
      <c r="A90" s="75"/>
      <c r="B90" s="76" t="n">
        <v>41</v>
      </c>
      <c r="C90" s="75" t="s">
        <v>81</v>
      </c>
      <c r="D90" s="77" t="n">
        <f aca="false">SUM(D91:D91)</f>
        <v>135294</v>
      </c>
      <c r="E90" s="77" t="n">
        <f aca="false">E91</f>
        <v>165712.5</v>
      </c>
      <c r="F90" s="78" t="n">
        <f aca="false">D90+E90</f>
        <v>301006.5</v>
      </c>
      <c r="H90" s="70"/>
    </row>
    <row r="91" customFormat="false" ht="24" hidden="false" customHeight="false" outlineLevel="0" collapsed="false">
      <c r="A91" s="79"/>
      <c r="B91" s="80" t="n">
        <v>412</v>
      </c>
      <c r="C91" s="79" t="s">
        <v>177</v>
      </c>
      <c r="D91" s="81" t="n">
        <v>135294</v>
      </c>
      <c r="E91" s="81" t="n">
        <v>165712.5</v>
      </c>
      <c r="F91" s="82" t="n">
        <f aca="false">D91+E91</f>
        <v>301006.5</v>
      </c>
      <c r="G91" s="3"/>
    </row>
    <row r="92" customFormat="false" ht="12.75" hidden="false" customHeight="false" outlineLevel="0" collapsed="false">
      <c r="A92" s="66"/>
      <c r="B92" s="67" t="s">
        <v>178</v>
      </c>
      <c r="C92" s="66" t="s">
        <v>179</v>
      </c>
      <c r="D92" s="68" t="n">
        <f aca="false">D95</f>
        <v>8400000</v>
      </c>
      <c r="E92" s="68" t="n">
        <f aca="false">E93</f>
        <v>599707.5</v>
      </c>
      <c r="F92" s="69" t="n">
        <f aca="false">D92+E92</f>
        <v>8999707.5</v>
      </c>
    </row>
    <row r="93" customFormat="false" ht="24" hidden="false" customHeight="false" outlineLevel="0" collapsed="false">
      <c r="A93" s="71"/>
      <c r="B93" s="83" t="s">
        <v>111</v>
      </c>
      <c r="C93" s="71" t="s">
        <v>180</v>
      </c>
      <c r="D93" s="84" t="n">
        <f aca="false">D95</f>
        <v>8400000</v>
      </c>
      <c r="E93" s="84" t="n">
        <f aca="false">E94</f>
        <v>599707.5</v>
      </c>
      <c r="F93" s="74" t="n">
        <f aca="false">D93+E93</f>
        <v>8999707.5</v>
      </c>
      <c r="H93" s="70"/>
    </row>
    <row r="94" customFormat="false" ht="14.25" hidden="false" customHeight="true" outlineLevel="0" collapsed="false">
      <c r="A94" s="79"/>
      <c r="B94" s="76" t="n">
        <v>4</v>
      </c>
      <c r="C94" s="75" t="s">
        <v>17</v>
      </c>
      <c r="D94" s="77" t="n">
        <f aca="false">D95</f>
        <v>8400000</v>
      </c>
      <c r="E94" s="77" t="n">
        <f aca="false">E95</f>
        <v>599707.5</v>
      </c>
      <c r="F94" s="78" t="n">
        <f aca="false">D94+E94</f>
        <v>8999707.5</v>
      </c>
    </row>
    <row r="95" customFormat="false" ht="12.75" hidden="false" customHeight="false" outlineLevel="0" collapsed="false">
      <c r="A95" s="79"/>
      <c r="B95" s="76" t="n">
        <v>42</v>
      </c>
      <c r="C95" s="75" t="s">
        <v>83</v>
      </c>
      <c r="D95" s="77" t="n">
        <f aca="false">SUM(D96:D97)</f>
        <v>8400000</v>
      </c>
      <c r="E95" s="77" t="n">
        <f aca="false">E96+E97</f>
        <v>599707.5</v>
      </c>
      <c r="F95" s="78" t="n">
        <f aca="false">D95+E95</f>
        <v>8999707.5</v>
      </c>
    </row>
    <row r="96" customFormat="false" ht="24" hidden="false" customHeight="false" outlineLevel="0" collapsed="false">
      <c r="A96" s="79"/>
      <c r="B96" s="80" t="n">
        <v>421</v>
      </c>
      <c r="C96" s="79" t="s">
        <v>181</v>
      </c>
      <c r="D96" s="81" t="n">
        <v>7400000</v>
      </c>
      <c r="E96" s="81" t="n">
        <v>0</v>
      </c>
      <c r="F96" s="82" t="n">
        <f aca="false">D96+E96</f>
        <v>7400000</v>
      </c>
      <c r="G96" s="3"/>
    </row>
    <row r="97" customFormat="false" ht="12.75" hidden="false" customHeight="false" outlineLevel="0" collapsed="false">
      <c r="A97" s="79"/>
      <c r="B97" s="80" t="n">
        <v>421</v>
      </c>
      <c r="C97" s="79" t="s">
        <v>182</v>
      </c>
      <c r="D97" s="81" t="n">
        <v>1000000</v>
      </c>
      <c r="E97" s="81" t="n">
        <v>599707.5</v>
      </c>
      <c r="F97" s="82" t="n">
        <f aca="false">D97+E97</f>
        <v>1599707.5</v>
      </c>
      <c r="G97" s="3"/>
    </row>
    <row r="98" customFormat="false" ht="12.75" hidden="false" customHeight="false" outlineLevel="0" collapsed="false">
      <c r="A98" s="88"/>
      <c r="B98" s="89" t="s">
        <v>183</v>
      </c>
      <c r="C98" s="88" t="s">
        <v>184</v>
      </c>
      <c r="D98" s="90" t="n">
        <f aca="false">D100</f>
        <v>200000</v>
      </c>
      <c r="E98" s="90" t="n">
        <f aca="false">E99</f>
        <v>0</v>
      </c>
      <c r="F98" s="69" t="n">
        <f aca="false">D98+E98</f>
        <v>200000</v>
      </c>
    </row>
    <row r="99" s="4" customFormat="true" ht="24" hidden="false" customHeight="false" outlineLevel="0" collapsed="false">
      <c r="A99" s="102"/>
      <c r="B99" s="83" t="s">
        <v>111</v>
      </c>
      <c r="C99" s="71" t="s">
        <v>185</v>
      </c>
      <c r="D99" s="73" t="n">
        <f aca="false">D100</f>
        <v>200000</v>
      </c>
      <c r="E99" s="84" t="n">
        <f aca="false">E100</f>
        <v>0</v>
      </c>
      <c r="F99" s="74" t="n">
        <f aca="false">D99+E99</f>
        <v>200000</v>
      </c>
      <c r="G99" s="3"/>
    </row>
    <row r="100" customFormat="false" ht="12.75" hidden="false" customHeight="false" outlineLevel="0" collapsed="false">
      <c r="A100" s="79"/>
      <c r="B100" s="76" t="n">
        <v>4</v>
      </c>
      <c r="C100" s="75" t="s">
        <v>17</v>
      </c>
      <c r="D100" s="77" t="n">
        <f aca="false">SUM(D102:D102)</f>
        <v>200000</v>
      </c>
      <c r="E100" s="77" t="n">
        <f aca="false">E101</f>
        <v>0</v>
      </c>
      <c r="F100" s="78" t="n">
        <f aca="false">D100+E100</f>
        <v>200000</v>
      </c>
    </row>
    <row r="101" s="4" customFormat="true" ht="12.75" hidden="false" customHeight="false" outlineLevel="0" collapsed="false">
      <c r="A101" s="79"/>
      <c r="B101" s="76" t="n">
        <v>42</v>
      </c>
      <c r="C101" s="75" t="s">
        <v>83</v>
      </c>
      <c r="D101" s="77" t="n">
        <f aca="false">SUM(D102:D102)</f>
        <v>200000</v>
      </c>
      <c r="E101" s="77" t="n">
        <f aca="false">E102</f>
        <v>0</v>
      </c>
      <c r="F101" s="78" t="n">
        <f aca="false">D101+E101</f>
        <v>200000</v>
      </c>
      <c r="G101" s="3"/>
    </row>
    <row r="102" s="4" customFormat="true" ht="24" hidden="false" customHeight="false" outlineLevel="0" collapsed="false">
      <c r="A102" s="79"/>
      <c r="B102" s="80" t="n">
        <v>421</v>
      </c>
      <c r="C102" s="79" t="s">
        <v>186</v>
      </c>
      <c r="D102" s="81" t="n">
        <v>200000</v>
      </c>
      <c r="E102" s="81" t="n">
        <v>0</v>
      </c>
      <c r="F102" s="82" t="n">
        <f aca="false">D102+E102</f>
        <v>200000</v>
      </c>
      <c r="G102" s="3"/>
    </row>
    <row r="103" customFormat="false" ht="12.75" hidden="false" customHeight="false" outlineLevel="0" collapsed="false">
      <c r="A103" s="103"/>
      <c r="B103" s="89" t="s">
        <v>187</v>
      </c>
      <c r="C103" s="88" t="s">
        <v>188</v>
      </c>
      <c r="D103" s="91" t="n">
        <f aca="false">D106</f>
        <v>500000</v>
      </c>
      <c r="E103" s="91" t="n">
        <f aca="false">E104</f>
        <v>0</v>
      </c>
      <c r="F103" s="69" t="n">
        <f aca="false">D103+E103</f>
        <v>500000</v>
      </c>
    </row>
    <row r="104" customFormat="false" ht="12.75" hidden="false" customHeight="false" outlineLevel="0" collapsed="false">
      <c r="A104" s="102"/>
      <c r="B104" s="83" t="s">
        <v>111</v>
      </c>
      <c r="C104" s="71" t="s">
        <v>164</v>
      </c>
      <c r="D104" s="84" t="n">
        <f aca="false">D106</f>
        <v>500000</v>
      </c>
      <c r="E104" s="84" t="n">
        <f aca="false">E105</f>
        <v>0</v>
      </c>
      <c r="F104" s="74" t="n">
        <f aca="false">D104+E104</f>
        <v>500000</v>
      </c>
    </row>
    <row r="105" customFormat="false" ht="12.75" hidden="false" customHeight="false" outlineLevel="0" collapsed="false">
      <c r="A105" s="75"/>
      <c r="B105" s="76" t="n">
        <v>4</v>
      </c>
      <c r="C105" s="75" t="s">
        <v>17</v>
      </c>
      <c r="D105" s="77" t="n">
        <f aca="false">D107</f>
        <v>500000</v>
      </c>
      <c r="E105" s="77" t="n">
        <f aca="false">E106</f>
        <v>0</v>
      </c>
      <c r="F105" s="78" t="n">
        <f aca="false">D105+E105</f>
        <v>500000</v>
      </c>
    </row>
    <row r="106" customFormat="false" ht="12.75" hidden="false" customHeight="false" outlineLevel="0" collapsed="false">
      <c r="A106" s="75"/>
      <c r="B106" s="76" t="n">
        <v>42</v>
      </c>
      <c r="C106" s="75" t="s">
        <v>87</v>
      </c>
      <c r="D106" s="77" t="n">
        <f aca="false">D107</f>
        <v>500000</v>
      </c>
      <c r="E106" s="77" t="n">
        <f aca="false">E107</f>
        <v>0</v>
      </c>
      <c r="F106" s="78" t="n">
        <f aca="false">D106+E106</f>
        <v>500000</v>
      </c>
    </row>
    <row r="107" customFormat="false" ht="12.75" hidden="false" customHeight="false" outlineLevel="0" collapsed="false">
      <c r="A107" s="75"/>
      <c r="B107" s="80" t="n">
        <v>421</v>
      </c>
      <c r="C107" s="79" t="s">
        <v>188</v>
      </c>
      <c r="D107" s="81" t="n">
        <v>500000</v>
      </c>
      <c r="E107" s="81" t="n">
        <v>0</v>
      </c>
      <c r="F107" s="82" t="n">
        <f aca="false">D107+E107</f>
        <v>500000</v>
      </c>
      <c r="G107" s="104"/>
    </row>
    <row r="108" customFormat="false" ht="12.75" hidden="false" customHeight="false" outlineLevel="0" collapsed="false">
      <c r="A108" s="66"/>
      <c r="B108" s="67" t="s">
        <v>189</v>
      </c>
      <c r="C108" s="66" t="s">
        <v>190</v>
      </c>
      <c r="D108" s="105" t="n">
        <f aca="false">D109</f>
        <v>500000</v>
      </c>
      <c r="E108" s="106" t="n">
        <f aca="false">E109</f>
        <v>0</v>
      </c>
      <c r="F108" s="105" t="n">
        <f aca="false">D108+E108</f>
        <v>500000</v>
      </c>
      <c r="G108" s="104"/>
    </row>
    <row r="109" customFormat="false" ht="24" hidden="false" customHeight="false" outlineLevel="0" collapsed="false">
      <c r="A109" s="71"/>
      <c r="B109" s="83" t="s">
        <v>111</v>
      </c>
      <c r="C109" s="72" t="s">
        <v>185</v>
      </c>
      <c r="D109" s="73" t="n">
        <f aca="false">D110</f>
        <v>500000</v>
      </c>
      <c r="E109" s="107" t="n">
        <f aca="false">E110</f>
        <v>0</v>
      </c>
      <c r="F109" s="73" t="n">
        <f aca="false">D109+E109</f>
        <v>500000</v>
      </c>
      <c r="G109" s="104"/>
    </row>
    <row r="110" customFormat="false" ht="12.75" hidden="false" customHeight="false" outlineLevel="0" collapsed="false">
      <c r="A110" s="75"/>
      <c r="B110" s="76" t="n">
        <v>4</v>
      </c>
      <c r="C110" s="75" t="s">
        <v>17</v>
      </c>
      <c r="D110" s="77" t="n">
        <f aca="false">D111</f>
        <v>500000</v>
      </c>
      <c r="E110" s="108" t="n">
        <f aca="false">E111</f>
        <v>0</v>
      </c>
      <c r="F110" s="77" t="n">
        <f aca="false">D110+E110</f>
        <v>500000</v>
      </c>
      <c r="G110" s="104"/>
    </row>
    <row r="111" customFormat="false" ht="12.75" hidden="false" customHeight="false" outlineLevel="0" collapsed="false">
      <c r="A111" s="75"/>
      <c r="B111" s="76" t="n">
        <v>42</v>
      </c>
      <c r="C111" s="75" t="s">
        <v>87</v>
      </c>
      <c r="D111" s="77" t="n">
        <f aca="false">D112+D113</f>
        <v>500000</v>
      </c>
      <c r="E111" s="108" t="n">
        <f aca="false">E112+E113</f>
        <v>0</v>
      </c>
      <c r="F111" s="77" t="n">
        <f aca="false">D111+E111</f>
        <v>500000</v>
      </c>
      <c r="G111" s="104"/>
    </row>
    <row r="112" customFormat="false" ht="24" hidden="false" customHeight="false" outlineLevel="0" collapsed="false">
      <c r="A112" s="75"/>
      <c r="B112" s="80" t="n">
        <v>421</v>
      </c>
      <c r="C112" s="79" t="s">
        <v>191</v>
      </c>
      <c r="D112" s="81" t="n">
        <v>400000</v>
      </c>
      <c r="E112" s="86" t="n">
        <v>0</v>
      </c>
      <c r="F112" s="81" t="n">
        <f aca="false">D112+E112</f>
        <v>400000</v>
      </c>
      <c r="G112" s="104"/>
    </row>
    <row r="113" customFormat="false" ht="12.75" hidden="false" customHeight="false" outlineLevel="0" collapsed="false">
      <c r="A113" s="79"/>
      <c r="B113" s="80" t="n">
        <v>421</v>
      </c>
      <c r="C113" s="79" t="s">
        <v>190</v>
      </c>
      <c r="D113" s="81" t="n">
        <v>100000</v>
      </c>
      <c r="E113" s="86" t="n">
        <v>0</v>
      </c>
      <c r="F113" s="81" t="n">
        <f aca="false">D113+E113</f>
        <v>100000</v>
      </c>
      <c r="G113" s="104"/>
    </row>
    <row r="114" customFormat="false" ht="12.75" hidden="false" customHeight="false" outlineLevel="0" collapsed="false">
      <c r="A114" s="66"/>
      <c r="B114" s="67" t="s">
        <v>192</v>
      </c>
      <c r="C114" s="66" t="s">
        <v>193</v>
      </c>
      <c r="D114" s="105" t="n">
        <f aca="false">D115</f>
        <v>10000</v>
      </c>
      <c r="E114" s="106" t="n">
        <v>0</v>
      </c>
      <c r="F114" s="105" t="n">
        <f aca="false">F117</f>
        <v>10000</v>
      </c>
      <c r="G114" s="104"/>
    </row>
    <row r="115" customFormat="false" ht="12.75" hidden="false" customHeight="false" outlineLevel="0" collapsed="false">
      <c r="A115" s="71"/>
      <c r="B115" s="83" t="s">
        <v>111</v>
      </c>
      <c r="C115" s="71" t="s">
        <v>164</v>
      </c>
      <c r="D115" s="73" t="n">
        <f aca="false">D116</f>
        <v>10000</v>
      </c>
      <c r="E115" s="107" t="n">
        <v>0</v>
      </c>
      <c r="F115" s="73" t="n">
        <f aca="false">F117</f>
        <v>10000</v>
      </c>
      <c r="G115" s="104"/>
    </row>
    <row r="116" customFormat="false" ht="12.75" hidden="false" customHeight="false" outlineLevel="0" collapsed="false">
      <c r="A116" s="75"/>
      <c r="B116" s="76" t="n">
        <v>4</v>
      </c>
      <c r="C116" s="75" t="s">
        <v>17</v>
      </c>
      <c r="D116" s="77" t="n">
        <f aca="false">D117</f>
        <v>10000</v>
      </c>
      <c r="E116" s="108" t="n">
        <v>0</v>
      </c>
      <c r="F116" s="77" t="n">
        <f aca="false">F117</f>
        <v>10000</v>
      </c>
      <c r="G116" s="104"/>
    </row>
    <row r="117" customFormat="false" ht="12.75" hidden="false" customHeight="false" outlineLevel="0" collapsed="false">
      <c r="A117" s="75"/>
      <c r="B117" s="76" t="n">
        <v>42</v>
      </c>
      <c r="C117" s="75" t="s">
        <v>83</v>
      </c>
      <c r="D117" s="77" t="n">
        <f aca="false">D118</f>
        <v>10000</v>
      </c>
      <c r="E117" s="108" t="n">
        <v>0</v>
      </c>
      <c r="F117" s="77" t="n">
        <f aca="false">F118</f>
        <v>10000</v>
      </c>
      <c r="G117" s="104"/>
    </row>
    <row r="118" customFormat="false" ht="12.75" hidden="false" customHeight="false" outlineLevel="0" collapsed="false">
      <c r="A118" s="75"/>
      <c r="B118" s="80" t="n">
        <v>422</v>
      </c>
      <c r="C118" s="79" t="s">
        <v>193</v>
      </c>
      <c r="D118" s="81" t="n">
        <v>10000</v>
      </c>
      <c r="E118" s="86" t="n">
        <v>0</v>
      </c>
      <c r="F118" s="81" t="n">
        <f aca="false">D118+E118</f>
        <v>10000</v>
      </c>
      <c r="G118" s="104"/>
    </row>
    <row r="119" customFormat="false" ht="12.75" hidden="false" customHeight="false" outlineLevel="0" collapsed="false">
      <c r="A119" s="66"/>
      <c r="B119" s="67" t="s">
        <v>194</v>
      </c>
      <c r="C119" s="66" t="s">
        <v>195</v>
      </c>
      <c r="D119" s="105" t="n">
        <f aca="false">D120</f>
        <v>30000</v>
      </c>
      <c r="E119" s="106" t="n">
        <v>0</v>
      </c>
      <c r="F119" s="105" t="n">
        <f aca="false">F122</f>
        <v>30000</v>
      </c>
      <c r="G119" s="104"/>
    </row>
    <row r="120" customFormat="false" ht="12.75" hidden="false" customHeight="false" outlineLevel="0" collapsed="false">
      <c r="A120" s="71"/>
      <c r="B120" s="83" t="s">
        <v>111</v>
      </c>
      <c r="C120" s="71" t="s">
        <v>112</v>
      </c>
      <c r="D120" s="73" t="n">
        <f aca="false">D121</f>
        <v>30000</v>
      </c>
      <c r="E120" s="107" t="n">
        <v>0</v>
      </c>
      <c r="F120" s="73" t="n">
        <f aca="false">F122</f>
        <v>30000</v>
      </c>
      <c r="G120" s="104"/>
    </row>
    <row r="121" customFormat="false" ht="12.75" hidden="false" customHeight="false" outlineLevel="0" collapsed="false">
      <c r="A121" s="75"/>
      <c r="B121" s="76" t="n">
        <v>4</v>
      </c>
      <c r="C121" s="75" t="s">
        <v>17</v>
      </c>
      <c r="D121" s="77" t="n">
        <f aca="false">D122</f>
        <v>30000</v>
      </c>
      <c r="E121" s="108" t="n">
        <v>0</v>
      </c>
      <c r="F121" s="77" t="n">
        <f aca="false">F122</f>
        <v>30000</v>
      </c>
      <c r="G121" s="104"/>
    </row>
    <row r="122" customFormat="false" ht="12.75" hidden="false" customHeight="false" outlineLevel="0" collapsed="false">
      <c r="A122" s="75"/>
      <c r="B122" s="76" t="n">
        <v>42</v>
      </c>
      <c r="C122" s="75" t="s">
        <v>83</v>
      </c>
      <c r="D122" s="77" t="n">
        <f aca="false">D123</f>
        <v>30000</v>
      </c>
      <c r="E122" s="108" t="n">
        <v>0</v>
      </c>
      <c r="F122" s="77" t="n">
        <f aca="false">F123</f>
        <v>30000</v>
      </c>
      <c r="G122" s="104"/>
    </row>
    <row r="123" customFormat="false" ht="12.75" hidden="false" customHeight="false" outlineLevel="0" collapsed="false">
      <c r="A123" s="75"/>
      <c r="B123" s="80" t="n">
        <v>422</v>
      </c>
      <c r="C123" s="79" t="s">
        <v>195</v>
      </c>
      <c r="D123" s="81" t="n">
        <v>30000</v>
      </c>
      <c r="E123" s="86" t="n">
        <v>0</v>
      </c>
      <c r="F123" s="81" t="n">
        <f aca="false">D123+E123</f>
        <v>30000</v>
      </c>
      <c r="G123" s="104"/>
    </row>
    <row r="124" customFormat="false" ht="12.75" hidden="false" customHeight="false" outlineLevel="0" collapsed="false">
      <c r="A124" s="66"/>
      <c r="B124" s="67" t="s">
        <v>194</v>
      </c>
      <c r="C124" s="66" t="s">
        <v>86</v>
      </c>
      <c r="D124" s="105" t="n">
        <f aca="false">D125</f>
        <v>200000</v>
      </c>
      <c r="E124" s="106" t="n">
        <v>0</v>
      </c>
      <c r="F124" s="105" t="n">
        <f aca="false">F127</f>
        <v>200000</v>
      </c>
      <c r="G124" s="104"/>
    </row>
    <row r="125" customFormat="false" ht="12.75" hidden="false" customHeight="false" outlineLevel="0" collapsed="false">
      <c r="A125" s="71"/>
      <c r="B125" s="72" t="s">
        <v>111</v>
      </c>
      <c r="C125" s="71" t="s">
        <v>196</v>
      </c>
      <c r="D125" s="73" t="n">
        <f aca="false">D126</f>
        <v>200000</v>
      </c>
      <c r="E125" s="107" t="n">
        <v>0</v>
      </c>
      <c r="F125" s="73" t="n">
        <f aca="false">F127</f>
        <v>200000</v>
      </c>
      <c r="G125" s="104"/>
    </row>
    <row r="126" customFormat="false" ht="12.75" hidden="false" customHeight="false" outlineLevel="0" collapsed="false">
      <c r="A126" s="75"/>
      <c r="B126" s="76" t="n">
        <v>4</v>
      </c>
      <c r="C126" s="75" t="s">
        <v>17</v>
      </c>
      <c r="D126" s="77" t="n">
        <f aca="false">D127</f>
        <v>200000</v>
      </c>
      <c r="E126" s="108" t="n">
        <v>0</v>
      </c>
      <c r="F126" s="77" t="n">
        <f aca="false">F127</f>
        <v>200000</v>
      </c>
      <c r="G126" s="104"/>
    </row>
    <row r="127" customFormat="false" ht="12.75" hidden="false" customHeight="false" outlineLevel="0" collapsed="false">
      <c r="A127" s="75"/>
      <c r="B127" s="76" t="n">
        <v>42</v>
      </c>
      <c r="C127" s="75" t="s">
        <v>83</v>
      </c>
      <c r="D127" s="77" t="n">
        <f aca="false">D128</f>
        <v>200000</v>
      </c>
      <c r="E127" s="108" t="n">
        <v>0</v>
      </c>
      <c r="F127" s="77" t="n">
        <f aca="false">F128</f>
        <v>200000</v>
      </c>
      <c r="G127" s="104"/>
    </row>
    <row r="128" customFormat="false" ht="12.75" hidden="false" customHeight="false" outlineLevel="0" collapsed="false">
      <c r="A128" s="75"/>
      <c r="B128" s="80" t="n">
        <v>423</v>
      </c>
      <c r="C128" s="79" t="s">
        <v>197</v>
      </c>
      <c r="D128" s="81" t="n">
        <v>200000</v>
      </c>
      <c r="E128" s="86" t="n">
        <v>0</v>
      </c>
      <c r="F128" s="81" t="n">
        <f aca="false">D128+E128</f>
        <v>200000</v>
      </c>
      <c r="G128" s="104"/>
    </row>
    <row r="129" customFormat="false" ht="12.75" hidden="false" customHeight="false" outlineLevel="0" collapsed="false">
      <c r="A129" s="75"/>
      <c r="B129" s="80"/>
      <c r="C129" s="79"/>
      <c r="D129" s="81"/>
      <c r="E129" s="86"/>
      <c r="F129" s="81"/>
      <c r="G129" s="104"/>
    </row>
    <row r="130" customFormat="false" ht="12.75" hidden="false" customHeight="false" outlineLevel="0" collapsed="false">
      <c r="A130" s="75"/>
      <c r="B130" s="80"/>
      <c r="C130" s="79"/>
      <c r="D130" s="81"/>
      <c r="E130" s="86"/>
      <c r="F130" s="81"/>
      <c r="G130" s="104"/>
    </row>
    <row r="131" customFormat="false" ht="12.75" hidden="false" customHeight="false" outlineLevel="0" collapsed="false">
      <c r="A131" s="75"/>
      <c r="B131" s="80"/>
      <c r="C131" s="79"/>
      <c r="D131" s="81"/>
      <c r="E131" s="86"/>
      <c r="F131" s="81"/>
      <c r="G131" s="104"/>
    </row>
    <row r="132" customFormat="false" ht="12.75" hidden="false" customHeight="false" outlineLevel="0" collapsed="false">
      <c r="A132" s="75"/>
      <c r="B132" s="80"/>
      <c r="C132" s="79"/>
      <c r="D132" s="81"/>
      <c r="E132" s="86"/>
      <c r="F132" s="81"/>
      <c r="G132" s="104"/>
    </row>
    <row r="133" customFormat="false" ht="12.75" hidden="false" customHeight="false" outlineLevel="0" collapsed="false">
      <c r="A133" s="75"/>
      <c r="B133" s="80"/>
      <c r="C133" s="79"/>
      <c r="D133" s="81"/>
      <c r="E133" s="86"/>
      <c r="F133" s="81"/>
      <c r="G133" s="104"/>
    </row>
    <row r="134" s="4" customFormat="true" ht="12.75" hidden="false" customHeight="false" outlineLevel="0" collapsed="false">
      <c r="A134" s="103"/>
      <c r="B134" s="89" t="s">
        <v>198</v>
      </c>
      <c r="C134" s="88" t="s">
        <v>199</v>
      </c>
      <c r="D134" s="91" t="n">
        <f aca="false">D135</f>
        <v>700000</v>
      </c>
      <c r="E134" s="91" t="n">
        <f aca="false">E135</f>
        <v>0</v>
      </c>
      <c r="F134" s="69" t="n">
        <f aca="false">D134+E134</f>
        <v>700000</v>
      </c>
      <c r="G134" s="3"/>
    </row>
    <row r="135" customFormat="false" ht="24" hidden="false" customHeight="false" outlineLevel="0" collapsed="false">
      <c r="A135" s="102"/>
      <c r="B135" s="83" t="s">
        <v>111</v>
      </c>
      <c r="C135" s="71" t="s">
        <v>185</v>
      </c>
      <c r="D135" s="84" t="n">
        <f aca="false">D136</f>
        <v>700000</v>
      </c>
      <c r="E135" s="84" t="n">
        <f aca="false">E136</f>
        <v>0</v>
      </c>
      <c r="F135" s="74" t="n">
        <f aca="false">D135+E135</f>
        <v>700000</v>
      </c>
    </row>
    <row r="136" s="4" customFormat="true" ht="12.75" hidden="false" customHeight="false" outlineLevel="0" collapsed="false">
      <c r="A136" s="75"/>
      <c r="B136" s="76" t="n">
        <v>4</v>
      </c>
      <c r="C136" s="75" t="s">
        <v>17</v>
      </c>
      <c r="D136" s="77" t="n">
        <f aca="false">D137</f>
        <v>700000</v>
      </c>
      <c r="E136" s="77" t="n">
        <f aca="false">E137</f>
        <v>0</v>
      </c>
      <c r="F136" s="78" t="n">
        <f aca="false">D136+E136</f>
        <v>700000</v>
      </c>
      <c r="G136" s="3"/>
    </row>
    <row r="137" customFormat="false" ht="12.75" hidden="false" customHeight="false" outlineLevel="0" collapsed="false">
      <c r="A137" s="75"/>
      <c r="B137" s="76" t="n">
        <v>45</v>
      </c>
      <c r="C137" s="75" t="s">
        <v>87</v>
      </c>
      <c r="D137" s="77" t="n">
        <f aca="false">D138+D139</f>
        <v>700000</v>
      </c>
      <c r="E137" s="77" t="n">
        <f aca="false">E139</f>
        <v>0</v>
      </c>
      <c r="F137" s="78" t="n">
        <f aca="false">D137+E137</f>
        <v>700000</v>
      </c>
    </row>
    <row r="138" customFormat="false" ht="12.75" hidden="false" customHeight="false" outlineLevel="0" collapsed="false">
      <c r="A138" s="75"/>
      <c r="B138" s="80" t="n">
        <v>451</v>
      </c>
      <c r="C138" s="79" t="s">
        <v>200</v>
      </c>
      <c r="D138" s="81" t="n">
        <v>500000</v>
      </c>
      <c r="E138" s="81" t="n">
        <v>0</v>
      </c>
      <c r="F138" s="82" t="n">
        <f aca="false">D138+E138</f>
        <v>500000</v>
      </c>
    </row>
    <row r="139" customFormat="false" ht="12.75" hidden="false" customHeight="false" outlineLevel="0" collapsed="false">
      <c r="A139" s="75"/>
      <c r="B139" s="80" t="n">
        <v>451</v>
      </c>
      <c r="C139" s="79" t="s">
        <v>88</v>
      </c>
      <c r="D139" s="81" t="n">
        <v>200000</v>
      </c>
      <c r="E139" s="81" t="n">
        <v>0</v>
      </c>
      <c r="F139" s="82" t="n">
        <f aca="false">D139+E139</f>
        <v>200000</v>
      </c>
      <c r="G139" s="94"/>
    </row>
    <row r="140" customFormat="false" ht="12.75" hidden="false" customHeight="false" outlineLevel="0" collapsed="false">
      <c r="A140" s="63" t="s">
        <v>103</v>
      </c>
      <c r="B140" s="64" t="n">
        <v>1004</v>
      </c>
      <c r="C140" s="63" t="s">
        <v>201</v>
      </c>
      <c r="D140" s="65" t="n">
        <f aca="false">D143</f>
        <v>120000</v>
      </c>
      <c r="E140" s="65" t="n">
        <f aca="false">E141</f>
        <v>0</v>
      </c>
      <c r="F140" s="65" t="n">
        <f aca="false">D140+E140</f>
        <v>120000</v>
      </c>
    </row>
    <row r="141" customFormat="false" ht="12.75" hidden="false" customHeight="false" outlineLevel="0" collapsed="false">
      <c r="A141" s="66" t="s">
        <v>105</v>
      </c>
      <c r="B141" s="67" t="n">
        <v>105</v>
      </c>
      <c r="C141" s="66" t="s">
        <v>202</v>
      </c>
      <c r="D141" s="68" t="n">
        <f aca="false">D143</f>
        <v>120000</v>
      </c>
      <c r="E141" s="68" t="n">
        <f aca="false">E142</f>
        <v>0</v>
      </c>
      <c r="F141" s="69" t="n">
        <f aca="false">D141+E141</f>
        <v>120000</v>
      </c>
    </row>
    <row r="142" customFormat="false" ht="12.75" hidden="false" customHeight="false" outlineLevel="0" collapsed="false">
      <c r="A142" s="66" t="s">
        <v>108</v>
      </c>
      <c r="B142" s="67" t="s">
        <v>203</v>
      </c>
      <c r="C142" s="66" t="s">
        <v>202</v>
      </c>
      <c r="D142" s="68" t="n">
        <f aca="false">D143</f>
        <v>120000</v>
      </c>
      <c r="E142" s="68" t="n">
        <f aca="false">E143</f>
        <v>0</v>
      </c>
      <c r="F142" s="69" t="n">
        <f aca="false">D142+E142</f>
        <v>120000</v>
      </c>
    </row>
    <row r="143" customFormat="false" ht="12.75" hidden="false" customHeight="false" outlineLevel="0" collapsed="false">
      <c r="A143" s="71"/>
      <c r="B143" s="83" t="s">
        <v>111</v>
      </c>
      <c r="C143" s="71" t="s">
        <v>204</v>
      </c>
      <c r="D143" s="84" t="n">
        <f aca="false">D146</f>
        <v>120000</v>
      </c>
      <c r="E143" s="84" t="n">
        <f aca="false">E144</f>
        <v>0</v>
      </c>
      <c r="F143" s="74" t="n">
        <f aca="false">D143+E143</f>
        <v>120000</v>
      </c>
    </row>
    <row r="144" customFormat="false" ht="12.75" hidden="false" customHeight="false" outlineLevel="0" collapsed="false">
      <c r="A144" s="75"/>
      <c r="B144" s="76" t="n">
        <v>3</v>
      </c>
      <c r="C144" s="75" t="s">
        <v>16</v>
      </c>
      <c r="D144" s="77" t="n">
        <f aca="false">D145</f>
        <v>120000</v>
      </c>
      <c r="E144" s="77" t="n">
        <f aca="false">E145</f>
        <v>0</v>
      </c>
      <c r="F144" s="78" t="n">
        <f aca="false">D144+E144</f>
        <v>120000</v>
      </c>
    </row>
    <row r="145" customFormat="false" ht="12.75" hidden="false" customHeight="false" outlineLevel="0" collapsed="false">
      <c r="A145" s="75"/>
      <c r="B145" s="76" t="n">
        <v>36</v>
      </c>
      <c r="C145" s="75" t="s">
        <v>74</v>
      </c>
      <c r="D145" s="77" t="n">
        <f aca="false">D146</f>
        <v>120000</v>
      </c>
      <c r="E145" s="77" t="n">
        <f aca="false">E146</f>
        <v>0</v>
      </c>
      <c r="F145" s="78" t="n">
        <f aca="false">D145+E145</f>
        <v>120000</v>
      </c>
    </row>
    <row r="146" customFormat="false" ht="12.75" hidden="false" customHeight="false" outlineLevel="0" collapsed="false">
      <c r="A146" s="75"/>
      <c r="B146" s="80" t="n">
        <v>363</v>
      </c>
      <c r="C146" s="79" t="s">
        <v>205</v>
      </c>
      <c r="D146" s="81" t="n">
        <v>120000</v>
      </c>
      <c r="E146" s="81" t="n">
        <v>0</v>
      </c>
      <c r="F146" s="82" t="n">
        <f aca="false">D146+E146</f>
        <v>120000</v>
      </c>
      <c r="G146" s="3"/>
    </row>
    <row r="147" customFormat="false" ht="12.75" hidden="false" customHeight="false" outlineLevel="0" collapsed="false">
      <c r="A147" s="63" t="s">
        <v>103</v>
      </c>
      <c r="B147" s="64" t="n">
        <v>1005</v>
      </c>
      <c r="C147" s="63" t="s">
        <v>206</v>
      </c>
      <c r="D147" s="65" t="n">
        <f aca="false">D152</f>
        <v>45000</v>
      </c>
      <c r="E147" s="65" t="n">
        <f aca="false">E148</f>
        <v>0</v>
      </c>
      <c r="F147" s="65" t="n">
        <f aca="false">D147+E147</f>
        <v>45000</v>
      </c>
    </row>
    <row r="148" customFormat="false" ht="12.75" hidden="false" customHeight="false" outlineLevel="0" collapsed="false">
      <c r="A148" s="66" t="s">
        <v>105</v>
      </c>
      <c r="B148" s="67" t="n">
        <v>108</v>
      </c>
      <c r="C148" s="66" t="s">
        <v>207</v>
      </c>
      <c r="D148" s="68" t="n">
        <f aca="false">D152</f>
        <v>45000</v>
      </c>
      <c r="E148" s="68" t="n">
        <f aca="false">E149</f>
        <v>0</v>
      </c>
      <c r="F148" s="69" t="n">
        <f aca="false">D148+E148</f>
        <v>45000</v>
      </c>
    </row>
    <row r="149" customFormat="false" ht="12.75" hidden="false" customHeight="false" outlineLevel="0" collapsed="false">
      <c r="A149" s="66" t="s">
        <v>108</v>
      </c>
      <c r="B149" s="67" t="s">
        <v>208</v>
      </c>
      <c r="C149" s="66" t="s">
        <v>207</v>
      </c>
      <c r="D149" s="68" t="n">
        <f aca="false">D152</f>
        <v>45000</v>
      </c>
      <c r="E149" s="68" t="n">
        <f aca="false">E150</f>
        <v>0</v>
      </c>
      <c r="F149" s="69" t="n">
        <f aca="false">D149+E149</f>
        <v>45000</v>
      </c>
      <c r="G149" s="109"/>
    </row>
    <row r="150" customFormat="false" ht="12.75" hidden="false" customHeight="false" outlineLevel="0" collapsed="false">
      <c r="A150" s="71"/>
      <c r="B150" s="83" t="s">
        <v>111</v>
      </c>
      <c r="C150" s="71" t="s">
        <v>112</v>
      </c>
      <c r="D150" s="84" t="n">
        <f aca="false">D152</f>
        <v>45000</v>
      </c>
      <c r="E150" s="84" t="n">
        <f aca="false">E151</f>
        <v>0</v>
      </c>
      <c r="F150" s="74" t="n">
        <f aca="false">D150+E150</f>
        <v>45000</v>
      </c>
    </row>
    <row r="151" customFormat="false" ht="12.75" hidden="false" customHeight="false" outlineLevel="0" collapsed="false">
      <c r="A151" s="75"/>
      <c r="B151" s="76" t="n">
        <v>3</v>
      </c>
      <c r="C151" s="75" t="s">
        <v>16</v>
      </c>
      <c r="D151" s="77" t="n">
        <f aca="false">D152</f>
        <v>45000</v>
      </c>
      <c r="E151" s="77" t="n">
        <f aca="false">E152</f>
        <v>0</v>
      </c>
      <c r="F151" s="78" t="n">
        <f aca="false">D151+E151</f>
        <v>45000</v>
      </c>
    </row>
    <row r="152" customFormat="false" ht="12.75" hidden="false" customHeight="false" outlineLevel="0" collapsed="false">
      <c r="A152" s="75"/>
      <c r="B152" s="76" t="n">
        <v>38</v>
      </c>
      <c r="C152" s="75" t="s">
        <v>158</v>
      </c>
      <c r="D152" s="77" t="n">
        <f aca="false">SUM(D153:D154)</f>
        <v>45000</v>
      </c>
      <c r="E152" s="77" t="n">
        <f aca="false">E153+E154</f>
        <v>0</v>
      </c>
      <c r="F152" s="78" t="n">
        <f aca="false">D152+E152</f>
        <v>45000</v>
      </c>
    </row>
    <row r="153" customFormat="false" ht="12.75" hidden="false" customHeight="false" outlineLevel="0" collapsed="false">
      <c r="A153" s="75"/>
      <c r="B153" s="80" t="n">
        <v>381</v>
      </c>
      <c r="C153" s="79" t="s">
        <v>209</v>
      </c>
      <c r="D153" s="81" t="n">
        <v>20000</v>
      </c>
      <c r="E153" s="81" t="n">
        <v>0</v>
      </c>
      <c r="F153" s="82" t="n">
        <f aca="false">D153+E153</f>
        <v>20000</v>
      </c>
      <c r="G153" s="3"/>
    </row>
    <row r="154" customFormat="false" ht="24" hidden="false" customHeight="false" outlineLevel="0" collapsed="false">
      <c r="A154" s="79"/>
      <c r="B154" s="80" t="n">
        <v>381</v>
      </c>
      <c r="C154" s="79" t="s">
        <v>210</v>
      </c>
      <c r="D154" s="81" t="n">
        <v>25000</v>
      </c>
      <c r="E154" s="81" t="n">
        <v>0</v>
      </c>
      <c r="F154" s="82" t="n">
        <f aca="false">D154+E154</f>
        <v>25000</v>
      </c>
      <c r="G154" s="3"/>
    </row>
    <row r="155" customFormat="false" ht="12.75" hidden="false" customHeight="false" outlineLevel="0" collapsed="false">
      <c r="A155" s="63" t="s">
        <v>103</v>
      </c>
      <c r="B155" s="64" t="n">
        <v>1008</v>
      </c>
      <c r="C155" s="63" t="s">
        <v>211</v>
      </c>
      <c r="D155" s="65" t="n">
        <f aca="false">D160</f>
        <v>20000</v>
      </c>
      <c r="E155" s="65" t="n">
        <f aca="false">E156</f>
        <v>0</v>
      </c>
      <c r="F155" s="65" t="n">
        <f aca="false">D155+E155</f>
        <v>20000</v>
      </c>
    </row>
    <row r="156" customFormat="false" ht="12.75" hidden="false" customHeight="false" outlineLevel="0" collapsed="false">
      <c r="A156" s="66" t="s">
        <v>105</v>
      </c>
      <c r="B156" s="67" t="n">
        <v>108</v>
      </c>
      <c r="C156" s="66" t="s">
        <v>212</v>
      </c>
      <c r="D156" s="68" t="n">
        <f aca="false">D160</f>
        <v>20000</v>
      </c>
      <c r="E156" s="68" t="n">
        <f aca="false">E157</f>
        <v>0</v>
      </c>
      <c r="F156" s="69" t="n">
        <f aca="false">D156+E156</f>
        <v>20000</v>
      </c>
    </row>
    <row r="157" customFormat="false" ht="12.75" hidden="false" customHeight="false" outlineLevel="0" collapsed="false">
      <c r="A157" s="66" t="s">
        <v>108</v>
      </c>
      <c r="B157" s="67" t="s">
        <v>213</v>
      </c>
      <c r="C157" s="66" t="s">
        <v>212</v>
      </c>
      <c r="D157" s="68" t="n">
        <f aca="false">D160</f>
        <v>20000</v>
      </c>
      <c r="E157" s="68" t="n">
        <f aca="false">E158</f>
        <v>0</v>
      </c>
      <c r="F157" s="69" t="n">
        <f aca="false">D157+E157</f>
        <v>20000</v>
      </c>
    </row>
    <row r="158" customFormat="false" ht="12.75" hidden="false" customHeight="false" outlineLevel="0" collapsed="false">
      <c r="A158" s="71"/>
      <c r="B158" s="83" t="s">
        <v>111</v>
      </c>
      <c r="C158" s="71" t="s">
        <v>112</v>
      </c>
      <c r="D158" s="84" t="n">
        <f aca="false">D160</f>
        <v>20000</v>
      </c>
      <c r="E158" s="84" t="n">
        <f aca="false">E159</f>
        <v>0</v>
      </c>
      <c r="F158" s="74" t="n">
        <f aca="false">D158+E158</f>
        <v>20000</v>
      </c>
    </row>
    <row r="159" customFormat="false" ht="12.75" hidden="false" customHeight="false" outlineLevel="0" collapsed="false">
      <c r="A159" s="75"/>
      <c r="B159" s="76" t="n">
        <v>3</v>
      </c>
      <c r="C159" s="75" t="s">
        <v>16</v>
      </c>
      <c r="D159" s="77" t="n">
        <f aca="false">D160</f>
        <v>20000</v>
      </c>
      <c r="E159" s="77" t="n">
        <f aca="false">E160</f>
        <v>0</v>
      </c>
      <c r="F159" s="78" t="n">
        <f aca="false">D159+E159</f>
        <v>20000</v>
      </c>
    </row>
    <row r="160" customFormat="false" ht="12.75" hidden="false" customHeight="false" outlineLevel="0" collapsed="false">
      <c r="A160" s="75"/>
      <c r="B160" s="76" t="n">
        <v>38</v>
      </c>
      <c r="C160" s="75" t="s">
        <v>158</v>
      </c>
      <c r="D160" s="77" t="n">
        <f aca="false">SUM(D161:D161)</f>
        <v>20000</v>
      </c>
      <c r="E160" s="77" t="n">
        <f aca="false">E161</f>
        <v>0</v>
      </c>
      <c r="F160" s="78" t="n">
        <f aca="false">D160+E160</f>
        <v>20000</v>
      </c>
    </row>
    <row r="161" customFormat="false" ht="24" hidden="false" customHeight="false" outlineLevel="0" collapsed="false">
      <c r="A161" s="79"/>
      <c r="B161" s="80" t="n">
        <v>381</v>
      </c>
      <c r="C161" s="79" t="s">
        <v>214</v>
      </c>
      <c r="D161" s="81" t="n">
        <v>20000</v>
      </c>
      <c r="E161" s="81" t="n">
        <v>0</v>
      </c>
      <c r="F161" s="82" t="n">
        <f aca="false">D161+E161</f>
        <v>20000</v>
      </c>
      <c r="G161" s="3"/>
    </row>
    <row r="162" customFormat="false" ht="12.75" hidden="false" customHeight="false" outlineLevel="0" collapsed="false">
      <c r="A162" s="79"/>
      <c r="B162" s="80"/>
      <c r="C162" s="79"/>
      <c r="D162" s="81"/>
      <c r="E162" s="81"/>
      <c r="F162" s="82"/>
      <c r="G162" s="3"/>
    </row>
    <row r="163" customFormat="false" ht="12.75" hidden="false" customHeight="false" outlineLevel="0" collapsed="false">
      <c r="A163" s="79"/>
      <c r="B163" s="80"/>
      <c r="C163" s="79"/>
      <c r="D163" s="81"/>
      <c r="E163" s="81"/>
      <c r="F163" s="82"/>
      <c r="G163" s="3"/>
    </row>
    <row r="164" customFormat="false" ht="12.75" hidden="false" customHeight="false" outlineLevel="0" collapsed="false">
      <c r="A164" s="79"/>
      <c r="B164" s="80"/>
      <c r="C164" s="79"/>
      <c r="D164" s="81"/>
      <c r="E164" s="81"/>
      <c r="F164" s="82"/>
      <c r="G164" s="3"/>
    </row>
    <row r="165" customFormat="false" ht="12.75" hidden="false" customHeight="false" outlineLevel="0" collapsed="false">
      <c r="A165" s="79"/>
      <c r="B165" s="80"/>
      <c r="C165" s="79"/>
      <c r="D165" s="81"/>
      <c r="E165" s="81"/>
      <c r="F165" s="82"/>
      <c r="G165" s="3"/>
    </row>
    <row r="166" customFormat="false" ht="12.75" hidden="false" customHeight="false" outlineLevel="0" collapsed="false">
      <c r="A166" s="79"/>
      <c r="B166" s="80"/>
      <c r="C166" s="79"/>
      <c r="D166" s="81"/>
      <c r="E166" s="81"/>
      <c r="F166" s="82"/>
      <c r="G166" s="3"/>
    </row>
    <row r="167" customFormat="false" ht="12.75" hidden="false" customHeight="false" outlineLevel="0" collapsed="false">
      <c r="A167" s="63" t="s">
        <v>103</v>
      </c>
      <c r="B167" s="64" t="n">
        <v>1006</v>
      </c>
      <c r="C167" s="63" t="s">
        <v>215</v>
      </c>
      <c r="D167" s="65" t="n">
        <f aca="false">D168</f>
        <v>91500</v>
      </c>
      <c r="E167" s="65" t="n">
        <f aca="false">E168</f>
        <v>0</v>
      </c>
      <c r="F167" s="65" t="n">
        <f aca="false">D167+E167</f>
        <v>91500</v>
      </c>
    </row>
    <row r="168" customFormat="false" ht="12.75" hidden="false" customHeight="false" outlineLevel="0" collapsed="false">
      <c r="A168" s="66" t="s">
        <v>105</v>
      </c>
      <c r="B168" s="67" t="n">
        <v>102</v>
      </c>
      <c r="C168" s="66" t="s">
        <v>216</v>
      </c>
      <c r="D168" s="68" t="n">
        <f aca="false">D169</f>
        <v>91500</v>
      </c>
      <c r="E168" s="68" t="n">
        <f aca="false">E169</f>
        <v>0</v>
      </c>
      <c r="F168" s="69" t="n">
        <f aca="false">D168+E168</f>
        <v>91500</v>
      </c>
    </row>
    <row r="169" customFormat="false" ht="12.75" hidden="false" customHeight="false" outlineLevel="0" collapsed="false">
      <c r="A169" s="66" t="s">
        <v>108</v>
      </c>
      <c r="B169" s="67" t="s">
        <v>217</v>
      </c>
      <c r="C169" s="66" t="s">
        <v>218</v>
      </c>
      <c r="D169" s="68" t="n">
        <f aca="false">D170+D174</f>
        <v>91500</v>
      </c>
      <c r="E169" s="68" t="n">
        <f aca="false">E170</f>
        <v>0</v>
      </c>
      <c r="F169" s="69" t="n">
        <f aca="false">D169+E169</f>
        <v>91500</v>
      </c>
    </row>
    <row r="170" customFormat="false" ht="12.75" hidden="false" customHeight="false" outlineLevel="0" collapsed="false">
      <c r="A170" s="71"/>
      <c r="B170" s="83" t="s">
        <v>111</v>
      </c>
      <c r="C170" s="71" t="s">
        <v>204</v>
      </c>
      <c r="D170" s="84" t="n">
        <f aca="false">D172</f>
        <v>90000</v>
      </c>
      <c r="E170" s="84" t="n">
        <f aca="false">E171</f>
        <v>0</v>
      </c>
      <c r="F170" s="74" t="n">
        <f aca="false">D170+E170</f>
        <v>90000</v>
      </c>
    </row>
    <row r="171" customFormat="false" ht="12.75" hidden="false" customHeight="false" outlineLevel="0" collapsed="false">
      <c r="A171" s="75"/>
      <c r="B171" s="76" t="n">
        <v>3</v>
      </c>
      <c r="C171" s="75" t="s">
        <v>16</v>
      </c>
      <c r="D171" s="77" t="n">
        <f aca="false">D172</f>
        <v>90000</v>
      </c>
      <c r="E171" s="77" t="n">
        <f aca="false">E172</f>
        <v>0</v>
      </c>
      <c r="F171" s="78" t="n">
        <f aca="false">D171+E171</f>
        <v>90000</v>
      </c>
    </row>
    <row r="172" customFormat="false" ht="12.75" hidden="false" customHeight="false" outlineLevel="0" collapsed="false">
      <c r="A172" s="75"/>
      <c r="B172" s="76" t="n">
        <v>36</v>
      </c>
      <c r="C172" s="75" t="s">
        <v>74</v>
      </c>
      <c r="D172" s="77" t="n">
        <f aca="false">D173</f>
        <v>90000</v>
      </c>
      <c r="E172" s="77" t="n">
        <f aca="false">E173+E174</f>
        <v>0</v>
      </c>
      <c r="F172" s="78" t="n">
        <f aca="false">D172+E172</f>
        <v>90000</v>
      </c>
    </row>
    <row r="173" customFormat="false" ht="12.75" hidden="false" customHeight="false" outlineLevel="0" collapsed="false">
      <c r="A173" s="79"/>
      <c r="B173" s="80" t="n">
        <v>363</v>
      </c>
      <c r="C173" s="79" t="s">
        <v>219</v>
      </c>
      <c r="D173" s="81" t="n">
        <v>90000</v>
      </c>
      <c r="E173" s="81" t="n">
        <v>0</v>
      </c>
      <c r="F173" s="82" t="n">
        <f aca="false">D173+E173</f>
        <v>90000</v>
      </c>
      <c r="G173" s="3"/>
    </row>
    <row r="174" customFormat="false" ht="12.75" hidden="false" customHeight="false" outlineLevel="0" collapsed="false">
      <c r="A174" s="71"/>
      <c r="B174" s="72" t="s">
        <v>111</v>
      </c>
      <c r="C174" s="71" t="s">
        <v>112</v>
      </c>
      <c r="D174" s="73" t="n">
        <f aca="false">D177</f>
        <v>1500</v>
      </c>
      <c r="E174" s="73" t="n">
        <f aca="false">E175</f>
        <v>0</v>
      </c>
      <c r="F174" s="74" t="n">
        <f aca="false">D174+E174</f>
        <v>1500</v>
      </c>
    </row>
    <row r="175" customFormat="false" ht="12.75" hidden="false" customHeight="false" outlineLevel="0" collapsed="false">
      <c r="A175" s="75"/>
      <c r="B175" s="76" t="n">
        <v>3</v>
      </c>
      <c r="C175" s="75" t="s">
        <v>16</v>
      </c>
      <c r="D175" s="77" t="n">
        <f aca="false">D176</f>
        <v>1500</v>
      </c>
      <c r="E175" s="77" t="n">
        <f aca="false">E176</f>
        <v>0</v>
      </c>
      <c r="F175" s="78" t="n">
        <f aca="false">D175+E175</f>
        <v>1500</v>
      </c>
    </row>
    <row r="176" customFormat="false" ht="12.75" hidden="false" customHeight="false" outlineLevel="0" collapsed="false">
      <c r="A176" s="75"/>
      <c r="B176" s="76" t="n">
        <v>38</v>
      </c>
      <c r="C176" s="75" t="s">
        <v>158</v>
      </c>
      <c r="D176" s="77" t="n">
        <f aca="false">D177</f>
        <v>1500</v>
      </c>
      <c r="E176" s="77" t="n">
        <f aca="false">E177</f>
        <v>0</v>
      </c>
      <c r="F176" s="78" t="n">
        <f aca="false">D176+E176</f>
        <v>1500</v>
      </c>
    </row>
    <row r="177" customFormat="false" ht="12.75" hidden="false" customHeight="false" outlineLevel="0" collapsed="false">
      <c r="A177" s="79"/>
      <c r="B177" s="80" t="n">
        <v>381</v>
      </c>
      <c r="C177" s="79" t="s">
        <v>220</v>
      </c>
      <c r="D177" s="81" t="n">
        <v>1500</v>
      </c>
      <c r="E177" s="81" t="n">
        <v>0</v>
      </c>
      <c r="F177" s="82" t="n">
        <f aca="false">D177+E177</f>
        <v>1500</v>
      </c>
      <c r="G177" s="3"/>
    </row>
    <row r="178" customFormat="false" ht="12.75" hidden="false" customHeight="false" outlineLevel="0" collapsed="false">
      <c r="A178" s="63" t="s">
        <v>103</v>
      </c>
      <c r="B178" s="64" t="n">
        <v>1011</v>
      </c>
      <c r="C178" s="63" t="s">
        <v>221</v>
      </c>
      <c r="D178" s="65" t="n">
        <f aca="false">D183</f>
        <v>47000</v>
      </c>
      <c r="E178" s="65" t="n">
        <f aca="false">E179</f>
        <v>7287.5</v>
      </c>
      <c r="F178" s="65" t="n">
        <f aca="false">D178+E178</f>
        <v>54287.5</v>
      </c>
    </row>
    <row r="179" customFormat="false" ht="12.75" hidden="false" customHeight="false" outlineLevel="0" collapsed="false">
      <c r="A179" s="68" t="s">
        <v>105</v>
      </c>
      <c r="B179" s="110" t="n">
        <v>110</v>
      </c>
      <c r="C179" s="68" t="s">
        <v>221</v>
      </c>
      <c r="D179" s="68" t="n">
        <f aca="false">D183</f>
        <v>47000</v>
      </c>
      <c r="E179" s="68" t="n">
        <f aca="false">E180</f>
        <v>7287.5</v>
      </c>
      <c r="F179" s="69" t="n">
        <f aca="false">D179+E179</f>
        <v>54287.5</v>
      </c>
    </row>
    <row r="180" customFormat="false" ht="12.75" hidden="false" customHeight="false" outlineLevel="0" collapsed="false">
      <c r="A180" s="68" t="s">
        <v>108</v>
      </c>
      <c r="B180" s="111" t="s">
        <v>222</v>
      </c>
      <c r="C180" s="68" t="s">
        <v>221</v>
      </c>
      <c r="D180" s="68" t="n">
        <f aca="false">D183</f>
        <v>47000</v>
      </c>
      <c r="E180" s="68" t="n">
        <f aca="false">E181</f>
        <v>7287.5</v>
      </c>
      <c r="F180" s="69" t="n">
        <f aca="false">D180+E180</f>
        <v>54287.5</v>
      </c>
    </row>
    <row r="181" customFormat="false" ht="12.75" hidden="false" customHeight="false" outlineLevel="0" collapsed="false">
      <c r="A181" s="112"/>
      <c r="B181" s="83" t="s">
        <v>111</v>
      </c>
      <c r="C181" s="71" t="s">
        <v>112</v>
      </c>
      <c r="D181" s="73" t="n">
        <f aca="false">D183</f>
        <v>47000</v>
      </c>
      <c r="E181" s="73" t="n">
        <f aca="false">E182</f>
        <v>7287.5</v>
      </c>
      <c r="F181" s="74" t="n">
        <f aca="false">D181+E181</f>
        <v>54287.5</v>
      </c>
    </row>
    <row r="182" customFormat="false" ht="12.75" hidden="false" customHeight="false" outlineLevel="0" collapsed="false">
      <c r="A182" s="79"/>
      <c r="B182" s="76" t="n">
        <v>3</v>
      </c>
      <c r="C182" s="75" t="s">
        <v>16</v>
      </c>
      <c r="D182" s="77" t="n">
        <f aca="false">D183</f>
        <v>47000</v>
      </c>
      <c r="E182" s="77" t="n">
        <f aca="false">E183</f>
        <v>7287.5</v>
      </c>
      <c r="F182" s="78" t="n">
        <f aca="false">D182+E182</f>
        <v>54287.5</v>
      </c>
    </row>
    <row r="183" customFormat="false" ht="12.75" hidden="false" customHeight="false" outlineLevel="0" collapsed="false">
      <c r="A183" s="79"/>
      <c r="B183" s="76" t="n">
        <v>38</v>
      </c>
      <c r="C183" s="75" t="s">
        <v>158</v>
      </c>
      <c r="D183" s="77" t="n">
        <f aca="false">SUM(D184:D187)</f>
        <v>47000</v>
      </c>
      <c r="E183" s="77" t="n">
        <f aca="false">E184+E185+E186+E187+E188</f>
        <v>7287.5</v>
      </c>
      <c r="F183" s="78" t="n">
        <f aca="false">D183+E183</f>
        <v>54287.5</v>
      </c>
    </row>
    <row r="184" customFormat="false" ht="24" hidden="false" customHeight="false" outlineLevel="0" collapsed="false">
      <c r="A184" s="79"/>
      <c r="B184" s="80" t="n">
        <v>381</v>
      </c>
      <c r="C184" s="79" t="s">
        <v>223</v>
      </c>
      <c r="D184" s="81" t="n">
        <v>20000</v>
      </c>
      <c r="E184" s="81" t="n">
        <v>0</v>
      </c>
      <c r="F184" s="82" t="n">
        <f aca="false">D184+E184</f>
        <v>20000</v>
      </c>
      <c r="G184" s="3"/>
    </row>
    <row r="185" customFormat="false" ht="24" hidden="false" customHeight="false" outlineLevel="0" collapsed="false">
      <c r="A185" s="79"/>
      <c r="B185" s="80" t="n">
        <v>381</v>
      </c>
      <c r="C185" s="79" t="s">
        <v>224</v>
      </c>
      <c r="D185" s="81" t="n">
        <v>10000</v>
      </c>
      <c r="E185" s="81" t="n">
        <v>0</v>
      </c>
      <c r="F185" s="82" t="n">
        <f aca="false">D185+E185</f>
        <v>10000</v>
      </c>
      <c r="G185" s="3"/>
    </row>
    <row r="186" customFormat="false" ht="24" hidden="false" customHeight="false" outlineLevel="0" collapsed="false">
      <c r="A186" s="79"/>
      <c r="B186" s="80" t="n">
        <v>381</v>
      </c>
      <c r="C186" s="79" t="s">
        <v>225</v>
      </c>
      <c r="D186" s="81" t="n">
        <v>10000</v>
      </c>
      <c r="E186" s="81" t="n">
        <v>0</v>
      </c>
      <c r="F186" s="82" t="n">
        <f aca="false">D186+E186</f>
        <v>10000</v>
      </c>
      <c r="G186" s="3"/>
    </row>
    <row r="187" customFormat="false" ht="12.75" hidden="false" customHeight="false" outlineLevel="0" collapsed="false">
      <c r="A187" s="79"/>
      <c r="B187" s="80" t="n">
        <v>381</v>
      </c>
      <c r="C187" s="79" t="s">
        <v>226</v>
      </c>
      <c r="D187" s="81" t="n">
        <v>7000</v>
      </c>
      <c r="E187" s="81" t="n">
        <v>0</v>
      </c>
      <c r="F187" s="82" t="n">
        <f aca="false">D187+E187</f>
        <v>7000</v>
      </c>
      <c r="G187" s="3"/>
    </row>
    <row r="188" customFormat="false" ht="12.75" hidden="false" customHeight="false" outlineLevel="0" collapsed="false">
      <c r="A188" s="79"/>
      <c r="B188" s="80" t="n">
        <v>381</v>
      </c>
      <c r="C188" s="79" t="s">
        <v>227</v>
      </c>
      <c r="D188" s="81" t="n">
        <v>0</v>
      </c>
      <c r="E188" s="81" t="n">
        <v>7287.5</v>
      </c>
      <c r="F188" s="82" t="n">
        <f aca="false">D188+E188</f>
        <v>7287.5</v>
      </c>
      <c r="G188" s="3"/>
    </row>
    <row r="189" customFormat="false" ht="12.75" hidden="false" customHeight="false" outlineLevel="0" collapsed="false">
      <c r="A189" s="63" t="s">
        <v>103</v>
      </c>
      <c r="B189" s="64" t="n">
        <v>1012</v>
      </c>
      <c r="C189" s="63" t="s">
        <v>228</v>
      </c>
      <c r="D189" s="65" t="n">
        <f aca="false">D194</f>
        <v>20000</v>
      </c>
      <c r="E189" s="65" t="n">
        <f aca="false">E190</f>
        <v>0</v>
      </c>
      <c r="F189" s="65" t="n">
        <f aca="false">D189+E189</f>
        <v>20000</v>
      </c>
    </row>
    <row r="190" customFormat="false" ht="12.75" hidden="false" customHeight="false" outlineLevel="0" collapsed="false">
      <c r="A190" s="68" t="s">
        <v>105</v>
      </c>
      <c r="B190" s="110" t="n">
        <v>111</v>
      </c>
      <c r="C190" s="68" t="s">
        <v>228</v>
      </c>
      <c r="D190" s="68" t="n">
        <f aca="false">D194</f>
        <v>20000</v>
      </c>
      <c r="E190" s="68" t="n">
        <f aca="false">E191</f>
        <v>0</v>
      </c>
      <c r="F190" s="69" t="n">
        <f aca="false">D190+E190</f>
        <v>20000</v>
      </c>
    </row>
    <row r="191" customFormat="false" ht="12.75" hidden="false" customHeight="false" outlineLevel="0" collapsed="false">
      <c r="A191" s="68" t="s">
        <v>108</v>
      </c>
      <c r="B191" s="111" t="s">
        <v>229</v>
      </c>
      <c r="C191" s="68" t="s">
        <v>228</v>
      </c>
      <c r="D191" s="68" t="n">
        <f aca="false">D194</f>
        <v>20000</v>
      </c>
      <c r="E191" s="68" t="n">
        <f aca="false">E192</f>
        <v>0</v>
      </c>
      <c r="F191" s="69" t="n">
        <f aca="false">D191+E191</f>
        <v>20000</v>
      </c>
    </row>
    <row r="192" customFormat="false" ht="12.75" hidden="false" customHeight="false" outlineLevel="0" collapsed="false">
      <c r="A192" s="112"/>
      <c r="B192" s="83" t="s">
        <v>111</v>
      </c>
      <c r="C192" s="71" t="s">
        <v>112</v>
      </c>
      <c r="D192" s="73" t="n">
        <f aca="false">D194</f>
        <v>20000</v>
      </c>
      <c r="E192" s="73" t="n">
        <f aca="false">E193</f>
        <v>0</v>
      </c>
      <c r="F192" s="74" t="n">
        <f aca="false">D192+E192</f>
        <v>20000</v>
      </c>
    </row>
    <row r="193" customFormat="false" ht="12.75" hidden="false" customHeight="false" outlineLevel="0" collapsed="false">
      <c r="A193" s="79"/>
      <c r="B193" s="76" t="n">
        <v>3</v>
      </c>
      <c r="C193" s="75" t="s">
        <v>16</v>
      </c>
      <c r="D193" s="77" t="n">
        <f aca="false">D194</f>
        <v>20000</v>
      </c>
      <c r="E193" s="77" t="n">
        <f aca="false">E194</f>
        <v>0</v>
      </c>
      <c r="F193" s="78" t="n">
        <f aca="false">D193+E193</f>
        <v>20000</v>
      </c>
    </row>
    <row r="194" customFormat="false" ht="12.75" hidden="false" customHeight="false" outlineLevel="0" collapsed="false">
      <c r="A194" s="79"/>
      <c r="B194" s="76" t="n">
        <v>38</v>
      </c>
      <c r="C194" s="75" t="s">
        <v>158</v>
      </c>
      <c r="D194" s="77" t="n">
        <f aca="false">D195</f>
        <v>20000</v>
      </c>
      <c r="E194" s="77" t="n">
        <f aca="false">E195</f>
        <v>0</v>
      </c>
      <c r="F194" s="78" t="n">
        <f aca="false">D194+E194</f>
        <v>20000</v>
      </c>
    </row>
    <row r="195" customFormat="false" ht="12.75" hidden="false" customHeight="false" outlineLevel="0" collapsed="false">
      <c r="A195" s="79"/>
      <c r="B195" s="80" t="n">
        <v>382</v>
      </c>
      <c r="C195" s="79" t="s">
        <v>230</v>
      </c>
      <c r="D195" s="81" t="n">
        <v>20000</v>
      </c>
      <c r="E195" s="81" t="n">
        <v>0</v>
      </c>
      <c r="F195" s="82" t="n">
        <f aca="false">D195+E195</f>
        <v>20000</v>
      </c>
      <c r="G195" s="3"/>
    </row>
    <row r="196" customFormat="false" ht="12.75" hidden="false" customHeight="false" outlineLevel="0" collapsed="false">
      <c r="A196" s="79"/>
      <c r="B196" s="80"/>
      <c r="C196" s="79"/>
      <c r="D196" s="81"/>
      <c r="E196" s="81"/>
      <c r="F196" s="82"/>
      <c r="G196" s="3"/>
    </row>
    <row r="197" customFormat="false" ht="12.75" hidden="false" customHeight="false" outlineLevel="0" collapsed="false">
      <c r="A197" s="79"/>
      <c r="B197" s="80"/>
      <c r="C197" s="79"/>
      <c r="D197" s="81"/>
      <c r="E197" s="81"/>
      <c r="F197" s="82"/>
      <c r="G197" s="3"/>
    </row>
    <row r="198" customFormat="false" ht="12.75" hidden="false" customHeight="false" outlineLevel="0" collapsed="false">
      <c r="A198" s="79"/>
      <c r="B198" s="80"/>
      <c r="C198" s="79"/>
      <c r="D198" s="81"/>
      <c r="E198" s="81"/>
      <c r="F198" s="82"/>
      <c r="G198" s="3"/>
    </row>
    <row r="199" customFormat="false" ht="12.75" hidden="false" customHeight="false" outlineLevel="0" collapsed="false">
      <c r="A199" s="79"/>
      <c r="B199" s="80"/>
      <c r="C199" s="79"/>
      <c r="D199" s="81"/>
      <c r="E199" s="81"/>
      <c r="F199" s="82"/>
      <c r="G199" s="3"/>
    </row>
    <row r="200" customFormat="false" ht="12.75" hidden="false" customHeight="false" outlineLevel="0" collapsed="false">
      <c r="A200" s="63" t="s">
        <v>103</v>
      </c>
      <c r="B200" s="64" t="n">
        <v>1007</v>
      </c>
      <c r="C200" s="63" t="s">
        <v>231</v>
      </c>
      <c r="D200" s="65" t="n">
        <f aca="false">D205</f>
        <v>265000</v>
      </c>
      <c r="E200" s="65" t="n">
        <f aca="false">E201</f>
        <v>0</v>
      </c>
      <c r="F200" s="65" t="n">
        <f aca="false">D200+E200</f>
        <v>265000</v>
      </c>
    </row>
    <row r="201" customFormat="false" ht="12.75" hidden="false" customHeight="false" outlineLevel="0" collapsed="false">
      <c r="A201" s="66" t="s">
        <v>105</v>
      </c>
      <c r="B201" s="67" t="n">
        <v>103</v>
      </c>
      <c r="C201" s="66" t="s">
        <v>232</v>
      </c>
      <c r="D201" s="68" t="n">
        <f aca="false">D205</f>
        <v>265000</v>
      </c>
      <c r="E201" s="68" t="n">
        <f aca="false">E202</f>
        <v>0</v>
      </c>
      <c r="F201" s="69" t="n">
        <f aca="false">D201+E201</f>
        <v>265000</v>
      </c>
    </row>
    <row r="202" customFormat="false" ht="12.75" hidden="false" customHeight="false" outlineLevel="0" collapsed="false">
      <c r="A202" s="66" t="s">
        <v>108</v>
      </c>
      <c r="B202" s="67" t="s">
        <v>233</v>
      </c>
      <c r="C202" s="66" t="s">
        <v>234</v>
      </c>
      <c r="D202" s="68" t="n">
        <f aca="false">D205</f>
        <v>265000</v>
      </c>
      <c r="E202" s="68" t="n">
        <f aca="false">E203</f>
        <v>0</v>
      </c>
      <c r="F202" s="69" t="n">
        <f aca="false">D202+E202</f>
        <v>265000</v>
      </c>
    </row>
    <row r="203" customFormat="false" ht="12.75" hidden="false" customHeight="false" outlineLevel="0" collapsed="false">
      <c r="A203" s="71"/>
      <c r="B203" s="83" t="s">
        <v>111</v>
      </c>
      <c r="C203" s="71" t="s">
        <v>196</v>
      </c>
      <c r="D203" s="84" t="n">
        <f aca="false">D205</f>
        <v>265000</v>
      </c>
      <c r="E203" s="84" t="n">
        <f aca="false">E204</f>
        <v>0</v>
      </c>
      <c r="F203" s="74" t="n">
        <f aca="false">D203+E203</f>
        <v>265000</v>
      </c>
    </row>
    <row r="204" customFormat="false" ht="12.75" hidden="false" customHeight="false" outlineLevel="0" collapsed="false">
      <c r="A204" s="75"/>
      <c r="B204" s="76" t="n">
        <v>3</v>
      </c>
      <c r="C204" s="75" t="s">
        <v>16</v>
      </c>
      <c r="D204" s="77" t="n">
        <f aca="false">D205</f>
        <v>265000</v>
      </c>
      <c r="E204" s="77" t="n">
        <f aca="false">E205</f>
        <v>0</v>
      </c>
      <c r="F204" s="78" t="n">
        <f aca="false">D204+E204</f>
        <v>265000</v>
      </c>
    </row>
    <row r="205" customFormat="false" ht="12.75" hidden="false" customHeight="false" outlineLevel="0" collapsed="false">
      <c r="A205" s="75"/>
      <c r="B205" s="76" t="n">
        <v>37</v>
      </c>
      <c r="C205" s="75" t="s">
        <v>235</v>
      </c>
      <c r="D205" s="77" t="n">
        <f aca="false">SUM(D206:D211)</f>
        <v>265000</v>
      </c>
      <c r="E205" s="77" t="n">
        <f aca="false">E206+E207+E208+E210+E211</f>
        <v>0</v>
      </c>
      <c r="F205" s="78" t="n">
        <f aca="false">D205+E205</f>
        <v>265000</v>
      </c>
    </row>
    <row r="206" customFormat="false" ht="12.75" hidden="false" customHeight="false" outlineLevel="0" collapsed="false">
      <c r="A206" s="79"/>
      <c r="B206" s="80" t="n">
        <v>372</v>
      </c>
      <c r="C206" s="79" t="s">
        <v>236</v>
      </c>
      <c r="D206" s="81" t="n">
        <v>35000</v>
      </c>
      <c r="E206" s="81" t="n">
        <v>0</v>
      </c>
      <c r="F206" s="82" t="n">
        <f aca="false">D206+E206</f>
        <v>35000</v>
      </c>
      <c r="G206" s="94"/>
    </row>
    <row r="207" customFormat="false" ht="12.75" hidden="false" customHeight="false" outlineLevel="0" collapsed="false">
      <c r="A207" s="79"/>
      <c r="B207" s="80" t="n">
        <v>372</v>
      </c>
      <c r="C207" s="79" t="s">
        <v>237</v>
      </c>
      <c r="D207" s="81" t="n">
        <v>40000</v>
      </c>
      <c r="E207" s="81" t="n">
        <v>0</v>
      </c>
      <c r="F207" s="82" t="n">
        <f aca="false">D207+E207</f>
        <v>40000</v>
      </c>
      <c r="G207" s="3"/>
    </row>
    <row r="208" customFormat="false" ht="12.75" hidden="false" customHeight="false" outlineLevel="0" collapsed="false">
      <c r="A208" s="79"/>
      <c r="B208" s="80" t="n">
        <v>372</v>
      </c>
      <c r="C208" s="79" t="s">
        <v>238</v>
      </c>
      <c r="D208" s="81" t="n">
        <v>40000</v>
      </c>
      <c r="E208" s="81" t="n">
        <v>0</v>
      </c>
      <c r="F208" s="82" t="n">
        <f aca="false">D208+E208</f>
        <v>40000</v>
      </c>
      <c r="G208" s="3"/>
    </row>
    <row r="209" customFormat="false" ht="12.75" hidden="false" customHeight="false" outlineLevel="0" collapsed="false">
      <c r="A209" s="79"/>
      <c r="B209" s="80" t="n">
        <v>372</v>
      </c>
      <c r="C209" s="79" t="s">
        <v>239</v>
      </c>
      <c r="D209" s="81" t="n">
        <v>60000</v>
      </c>
      <c r="E209" s="81" t="n">
        <v>0</v>
      </c>
      <c r="F209" s="82" t="n">
        <f aca="false">D209+E209</f>
        <v>60000</v>
      </c>
      <c r="G209" s="3"/>
    </row>
    <row r="210" customFormat="false" ht="12.75" hidden="false" customHeight="false" outlineLevel="0" collapsed="false">
      <c r="A210" s="4"/>
      <c r="B210" s="113" t="n">
        <v>372</v>
      </c>
      <c r="C210" s="113" t="s">
        <v>240</v>
      </c>
      <c r="D210" s="114" t="n">
        <v>75000</v>
      </c>
      <c r="E210" s="114" t="n">
        <v>0</v>
      </c>
      <c r="F210" s="82" t="n">
        <f aca="false">D210+E210</f>
        <v>75000</v>
      </c>
      <c r="G210" s="3"/>
    </row>
    <row r="211" customFormat="false" ht="12.75" hidden="false" customHeight="false" outlineLevel="0" collapsed="false">
      <c r="B211" s="115" t="n">
        <v>372</v>
      </c>
      <c r="C211" s="115" t="s">
        <v>241</v>
      </c>
      <c r="D211" s="70" t="n">
        <v>15000</v>
      </c>
      <c r="E211" s="70" t="n">
        <v>0</v>
      </c>
      <c r="F211" s="82" t="n">
        <f aca="false">D211+E211</f>
        <v>15000</v>
      </c>
      <c r="G211" s="116"/>
    </row>
    <row r="212" customFormat="false" ht="12.75" hidden="false" customHeight="false" outlineLevel="0" collapsed="false">
      <c r="A212" s="63" t="s">
        <v>103</v>
      </c>
      <c r="B212" s="64" t="n">
        <v>1002</v>
      </c>
      <c r="C212" s="63" t="s">
        <v>116</v>
      </c>
      <c r="D212" s="65" t="n">
        <f aca="false">D218</f>
        <v>200000</v>
      </c>
      <c r="E212" s="65" t="n">
        <f aca="false">E218</f>
        <v>0</v>
      </c>
      <c r="F212" s="65" t="n">
        <f aca="false">D212+E212</f>
        <v>200000</v>
      </c>
    </row>
    <row r="213" customFormat="false" ht="12.75" hidden="false" customHeight="false" outlineLevel="0" collapsed="false">
      <c r="A213" s="66" t="s">
        <v>105</v>
      </c>
      <c r="B213" s="67" t="n">
        <v>100</v>
      </c>
      <c r="C213" s="66" t="s">
        <v>242</v>
      </c>
      <c r="D213" s="68" t="n">
        <f aca="false">D218</f>
        <v>200000</v>
      </c>
      <c r="E213" s="68" t="n">
        <f aca="false">E218</f>
        <v>0</v>
      </c>
      <c r="F213" s="69" t="n">
        <f aca="false">D213+E213</f>
        <v>200000</v>
      </c>
    </row>
    <row r="214" customFormat="false" ht="12.75" hidden="false" customHeight="false" outlineLevel="0" collapsed="false">
      <c r="A214" s="66" t="s">
        <v>108</v>
      </c>
      <c r="B214" s="67" t="s">
        <v>127</v>
      </c>
      <c r="C214" s="66" t="s">
        <v>73</v>
      </c>
      <c r="D214" s="68" t="n">
        <f aca="false">D218</f>
        <v>200000</v>
      </c>
      <c r="E214" s="68" t="n">
        <f aca="false">E218</f>
        <v>0</v>
      </c>
      <c r="F214" s="69" t="n">
        <f aca="false">D214+E214</f>
        <v>200000</v>
      </c>
    </row>
    <row r="215" customFormat="false" ht="12.75" hidden="false" customHeight="false" outlineLevel="0" collapsed="false">
      <c r="A215" s="71"/>
      <c r="B215" s="83" t="s">
        <v>111</v>
      </c>
      <c r="C215" s="71" t="s">
        <v>243</v>
      </c>
      <c r="D215" s="84" t="n">
        <f aca="false">D218</f>
        <v>200000</v>
      </c>
      <c r="E215" s="84" t="n">
        <f aca="false">E218</f>
        <v>0</v>
      </c>
      <c r="F215" s="74" t="n">
        <f aca="false">D215+E215</f>
        <v>200000</v>
      </c>
    </row>
    <row r="216" customFormat="false" ht="12.75" hidden="false" customHeight="false" outlineLevel="0" collapsed="false">
      <c r="A216" s="75"/>
      <c r="B216" s="76" t="n">
        <v>3</v>
      </c>
      <c r="C216" s="75" t="s">
        <v>16</v>
      </c>
      <c r="D216" s="77" t="n">
        <f aca="false">D218</f>
        <v>200000</v>
      </c>
      <c r="E216" s="77" t="n">
        <f aca="false">E218</f>
        <v>0</v>
      </c>
      <c r="F216" s="78" t="n">
        <f aca="false">D216+E216</f>
        <v>200000</v>
      </c>
    </row>
    <row r="217" customFormat="false" ht="12.75" hidden="false" customHeight="false" outlineLevel="0" collapsed="false">
      <c r="A217" s="75"/>
      <c r="B217" s="76" t="n">
        <v>35</v>
      </c>
      <c r="C217" s="75" t="s">
        <v>73</v>
      </c>
      <c r="D217" s="77" t="n">
        <f aca="false">D218</f>
        <v>200000</v>
      </c>
      <c r="E217" s="77" t="n">
        <f aca="false">E218</f>
        <v>0</v>
      </c>
      <c r="F217" s="78" t="n">
        <f aca="false">D217+E217</f>
        <v>200000</v>
      </c>
    </row>
    <row r="218" customFormat="false" ht="24" hidden="false" customHeight="false" outlineLevel="0" collapsed="false">
      <c r="A218" s="79"/>
      <c r="B218" s="80" t="n">
        <v>352</v>
      </c>
      <c r="C218" s="79" t="s">
        <v>244</v>
      </c>
      <c r="D218" s="81" t="n">
        <v>200000</v>
      </c>
      <c r="E218" s="81" t="n">
        <v>0</v>
      </c>
      <c r="F218" s="82" t="n">
        <f aca="false">D218+E218</f>
        <v>200000</v>
      </c>
      <c r="G218" s="3"/>
    </row>
    <row r="219" customFormat="false" ht="12.75" hidden="false" customHeight="false" outlineLevel="0" collapsed="false">
      <c r="B219" s="115"/>
      <c r="C219" s="115"/>
      <c r="F219" s="70"/>
    </row>
    <row r="220" customFormat="false" ht="12.75" hidden="false" customHeight="false" outlineLevel="0" collapsed="false">
      <c r="B220" s="115"/>
      <c r="C220" s="115"/>
      <c r="F220" s="70"/>
    </row>
    <row r="221" customFormat="false" ht="12.75" hidden="false" customHeight="false" outlineLevel="0" collapsed="false">
      <c r="B221" s="115"/>
      <c r="C221" s="115"/>
      <c r="F221" s="70"/>
    </row>
    <row r="222" customFormat="false" ht="12.75" hidden="false" customHeight="false" outlineLevel="0" collapsed="false">
      <c r="A222" s="117" t="s">
        <v>245</v>
      </c>
      <c r="B222" s="118"/>
      <c r="C222" s="118"/>
      <c r="D222" s="118"/>
      <c r="E222" s="118"/>
      <c r="F222" s="118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20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20"/>
    </row>
    <row r="226" customFormat="false" ht="16.5" hidden="false" customHeight="true" outlineLevel="0" collapsed="false">
      <c r="A226" s="11" t="s">
        <v>246</v>
      </c>
      <c r="B226" s="11"/>
      <c r="C226" s="11"/>
      <c r="D226" s="11"/>
      <c r="E226" s="11"/>
      <c r="F226" s="11"/>
    </row>
    <row r="227" customFormat="false" ht="16.5" hidden="false" customHeight="true" outlineLevel="0" collapsed="false">
      <c r="A227" s="11" t="s">
        <v>247</v>
      </c>
      <c r="B227" s="11"/>
      <c r="C227" s="11"/>
      <c r="D227" s="11"/>
      <c r="E227" s="11"/>
      <c r="F227" s="11"/>
    </row>
    <row r="228" customFormat="false" ht="12.75" hidden="false" customHeight="false" outlineLevel="0" collapsed="false">
      <c r="A228" s="3"/>
      <c r="B228" s="3"/>
      <c r="C228" s="2"/>
      <c r="D228" s="2"/>
      <c r="E228" s="2"/>
      <c r="F228" s="2"/>
    </row>
    <row r="229" customFormat="false" ht="12.75" hidden="false" customHeight="false" outlineLevel="0" collapsed="false">
      <c r="A229" s="3"/>
      <c r="B229" s="3"/>
      <c r="C229" s="2"/>
      <c r="D229" s="2"/>
      <c r="E229" s="2"/>
      <c r="F229" s="2"/>
    </row>
    <row r="230" customFormat="false" ht="12.75" hidden="false" customHeight="false" outlineLevel="0" collapsed="false">
      <c r="A230" s="3"/>
      <c r="B230" s="3"/>
      <c r="C230" s="2"/>
      <c r="D230" s="2"/>
      <c r="E230" s="2"/>
      <c r="F230" s="2"/>
    </row>
    <row r="231" customFormat="false" ht="14.25" hidden="false" customHeight="true" outlineLevel="0" collapsed="false">
      <c r="A231" s="121" t="s">
        <v>248</v>
      </c>
      <c r="B231" s="121"/>
      <c r="D231" s="11" t="s">
        <v>249</v>
      </c>
      <c r="E231" s="11"/>
      <c r="F231" s="11"/>
    </row>
    <row r="232" customFormat="false" ht="15" hidden="false" customHeight="true" outlineLevel="0" collapsed="false">
      <c r="A232" s="121" t="s">
        <v>250</v>
      </c>
      <c r="B232" s="121"/>
      <c r="D232" s="57" t="s">
        <v>251</v>
      </c>
      <c r="E232" s="57"/>
      <c r="F232" s="57"/>
    </row>
    <row r="233" customFormat="false" ht="12.75" hidden="false" customHeight="false" outlineLevel="0" collapsed="false">
      <c r="A233" s="4" t="s">
        <v>252</v>
      </c>
      <c r="B233" s="4"/>
    </row>
    <row r="234" customFormat="false" ht="12.75" hidden="false" customHeight="false" outlineLevel="0" collapsed="false">
      <c r="A234" s="4"/>
      <c r="B234" s="4"/>
    </row>
  </sheetData>
  <mergeCells count="7">
    <mergeCell ref="A223:F223"/>
    <mergeCell ref="A226:F226"/>
    <mergeCell ref="A227:F227"/>
    <mergeCell ref="A231:B231"/>
    <mergeCell ref="D231:F231"/>
    <mergeCell ref="A232:B232"/>
    <mergeCell ref="D232:F2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Senka</cp:lastModifiedBy>
  <cp:lastPrinted>2017-03-24T12:22:00Z</cp:lastPrinted>
  <dcterms:modified xsi:type="dcterms:W3CDTF">2017-03-27T08:37:57Z</dcterms:modified>
  <cp:revision>0</cp:revision>
  <dc:subject/>
  <dc:title/>
</cp:coreProperties>
</file>