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_DIO" sheetId="1" state="visible" r:id="rId2"/>
    <sheet name="POSEBNI_DIO" sheetId="2" state="visible" r:id="rId3"/>
    <sheet name="PROJEKCIJA" sheetId="3" state="visible" r:id="rId4"/>
    <sheet name="PLAN_RAZVOJNIH_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5">
  <si>
    <t xml:space="preserve">Na temelju članka 39. Zakona o proračunu ("Narodne novine", br. 87/08, 136/12) i članka 30 st. 1. toč. 8. Statuta Općine Promina ("Službeni vjesnik</t>
  </si>
  <si>
    <t xml:space="preserve">Šibensko-kninske županije, br. 10/09, 09/10, 05/11, 03/13), Općinsko vijeće Općine Promina, na svojoj 14. sjednici, održanoj dana 15. prosinca </t>
  </si>
  <si>
    <t xml:space="preserve">2015. godine donosi</t>
  </si>
  <si>
    <t xml:space="preserve"> PRORAČUN OPĆINE PROMINA ZA 2016. GODINU</t>
  </si>
  <si>
    <t xml:space="preserve">OPĆI DIO</t>
  </si>
  <si>
    <t xml:space="preserve">Članak 1.</t>
  </si>
  <si>
    <t xml:space="preserve"> Proračun Općine Promina za 2016. godinu i Projekcija proračuna 2017. - 2018. (u daljnjem tekstu Proračun), sastoji se od:</t>
  </si>
  <si>
    <t xml:space="preserve">Plan 2016.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NP Krk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Materijalna imovin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Rashodi poslovanja i rashodi za nabavku nefinancijske imovine u Proračunu za 2016. godinu u ukupnoj svoti od 12.628.716,00 kuna raspoređuju se</t>
  </si>
  <si>
    <t xml:space="preserve">po organizacijskoj, programskoj, ekonomskoj klasifikaciji Posebnom dijelu Proračuna za 2016. godinu.</t>
  </si>
  <si>
    <t xml:space="preserve">POSEBNI DIO</t>
  </si>
  <si>
    <t xml:space="preserve">VRSTA RASHODA / IZDATAKA</t>
  </si>
  <si>
    <t xml:space="preserve">PLAN 2015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JR</t>
  </si>
  <si>
    <t xml:space="preserve"> A100002</t>
  </si>
  <si>
    <t xml:space="preserve">Zajednički mat.rashodi uprave i administracije</t>
  </si>
  <si>
    <t xml:space="preserve">OPĆI PRIHODI I PRIMICI, POMOĆI IZ PRORAČUN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Sanacija ilegalnih odlagališta otpada i boksitnih jama</t>
  </si>
  <si>
    <t xml:space="preserve">Odvjetničke usluge</t>
  </si>
  <si>
    <t xml:space="preserve">Geodetsko-katastarske usluge</t>
  </si>
  <si>
    <t xml:space="preserve">Ugovori o djelu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Građevinsko zemljište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</t>
  </si>
  <si>
    <t xml:space="preserve">Sanacija lokalne nerazvrstane ceste Čitluk-Mratovo-Bogatići</t>
  </si>
  <si>
    <t xml:space="preserve">Sanacija lokalnih nerazvrstanih cesta</t>
  </si>
  <si>
    <t xml:space="preserve">K100002</t>
  </si>
  <si>
    <t xml:space="preserve">Opremanje igrališta</t>
  </si>
  <si>
    <t xml:space="preserve">Opremanje polivalentnog igrališta Žagra</t>
  </si>
  <si>
    <t xml:space="preserve">K100010</t>
  </si>
  <si>
    <t xml:space="preserve">Rasvjeta</t>
  </si>
  <si>
    <t xml:space="preserve">PRIHODI ZA POSEBNE NAMJENE, POMOĆI IZ PRORAČUNA</t>
  </si>
  <si>
    <t xml:space="preserve">Izgradnja ulične i park rasvjete </t>
  </si>
  <si>
    <t xml:space="preserve">K100011</t>
  </si>
  <si>
    <t xml:space="preserve">Izgradnja cesta</t>
  </si>
  <si>
    <t xml:space="preserve">Tematska cesta "Kroz prominsko vinogorje do rijeke Krke"- 2. faza</t>
  </si>
  <si>
    <t xml:space="preserve">Tematska cesta "Kroz prominsko vinogorje do rijeke Krke"- 2. faza (sufinanciranje NP Krka)</t>
  </si>
  <si>
    <t xml:space="preserve">K100004</t>
  </si>
  <si>
    <t xml:space="preserve">Sanacija zgrada</t>
  </si>
  <si>
    <t xml:space="preserve">Dodatna ulaganja na građevinskim objektima (sufinanciranje MRRFEU)</t>
  </si>
  <si>
    <t xml:space="preserve">Vatrogasni dom</t>
  </si>
  <si>
    <t xml:space="preserve">K100015</t>
  </si>
  <si>
    <t xml:space="preserve">Izgradnja mrtvačnice uz crkvu Sv. Mihovila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Opremanje dječjeg vrtića "Bubamara"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a KUU Promina</t>
  </si>
  <si>
    <t xml:space="preserve">SPORT</t>
  </si>
  <si>
    <t xml:space="preserve">Manifestacije i sportska zbivanja</t>
  </si>
  <si>
    <t xml:space="preserve">A100011</t>
  </si>
  <si>
    <t xml:space="preserve">Donacija DŠR "Sport za sve"</t>
  </si>
  <si>
    <t xml:space="preserve">Donacija KK "DOŠK" Drniš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a "Udruga HVIDR-a Drniš"</t>
  </si>
  <si>
    <t xml:space="preserve">Donacija "Udruga 142 brigade HV"</t>
  </si>
  <si>
    <t xml:space="preserve">Donacija "Udruga Debit"</t>
  </si>
  <si>
    <t xml:space="preserve">Donacija Crveni križ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Sufinanciranje cijene prijevoza učenika</t>
  </si>
  <si>
    <t xml:space="preserve">Ostale socijalne pomoći</t>
  </si>
  <si>
    <t xml:space="preserve">Ovaj Proračun stupa na snagu osmog dana od dana objave u "Službenom vjesniku Šibensko - kninske županije", </t>
  </si>
  <si>
    <t xml:space="preserve">a primjenjivat će se od 01. siječnja do 31. prosinca 2016. godine.</t>
  </si>
  <si>
    <t xml:space="preserve">OPĆINA PROMINA</t>
  </si>
  <si>
    <t xml:space="preserve">OPĆINSKO VIJEĆE</t>
  </si>
  <si>
    <t xml:space="preserve">KLASA: 400-06/15-01/4</t>
  </si>
  <si>
    <t xml:space="preserve">PREDSJEDNIK</t>
  </si>
  <si>
    <t xml:space="preserve">UR. BROJ: 2182/09-15-01</t>
  </si>
  <si>
    <t xml:space="preserve">DANIJEL DŽAPO</t>
  </si>
  <si>
    <t xml:space="preserve">Oklaj, 15. prosinca 2015. godine</t>
  </si>
  <si>
    <t xml:space="preserve">PROJEKCIJA PRORAČUNA 2016. - 2018. GODINA</t>
  </si>
  <si>
    <t xml:space="preserve">Procjena 2017.</t>
  </si>
  <si>
    <t xml:space="preserve">Procjena 2018.</t>
  </si>
  <si>
    <t xml:space="preserve">C.</t>
  </si>
  <si>
    <t xml:space="preserve">VIŠAK PRIHODA TEKUĆEG RAZDOBLJA (A-B)</t>
  </si>
  <si>
    <t xml:space="preserve">KONTO</t>
  </si>
  <si>
    <t xml:space="preserve">PLAN RAZVOJNIH PROGRAMA 2016.-2018.</t>
  </si>
  <si>
    <t xml:space="preserve">UKUPNO</t>
  </si>
  <si>
    <t xml:space="preserve">INVESTICIJA / KAPITALNA POMOĆ /KAPITALNA DONACIJA</t>
  </si>
  <si>
    <t xml:space="preserve">( od 3 do 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EUKUPNO</t>
  </si>
  <si>
    <t xml:space="preserve">109 NABAVKA I IZGRADNJA DUGOTRAJNE IMOVINE</t>
  </si>
  <si>
    <t xml:space="preserve">Izvor  PRIHODI ZA POSEBNE NAMJENE, OPĆI PRIHODI I PRIMICI</t>
  </si>
  <si>
    <t xml:space="preserve">Izvor  POMOĆI OD OSTALIH SUBJEKATA</t>
  </si>
  <si>
    <t xml:space="preserve">Sanacija lokalne nerazvrstane ceste Čitluk-Mratovo-Bogatići </t>
  </si>
  <si>
    <t xml:space="preserve">Izvor  OPĆI PRIHODI I PRIMICI</t>
  </si>
  <si>
    <t xml:space="preserve">Opremanje i uređenje športskog igrališta "Žagra"</t>
  </si>
  <si>
    <t xml:space="preserve">Izgradnja ulične i park rasvjete</t>
  </si>
  <si>
    <t xml:space="preserve">Izvor  OPĆI PRIHODI I PRIMICI/ POMOĆI OD OSTALIH SUBJEKATA</t>
  </si>
  <si>
    <t xml:space="preserve">Izvor POMOĆI OD OSTALIH SUBJEKATA</t>
  </si>
  <si>
    <t xml:space="preserve">Reciklažno dvorište</t>
  </si>
  <si>
    <t xml:space="preserve">Izvor PRIHODI ZA POSEBNE NAMJENE, POMOĆI OD OSTALIH SUBJEKATA</t>
  </si>
  <si>
    <t xml:space="preserve">Izvođenje radova po strategiji razvoja</t>
  </si>
  <si>
    <t xml:space="preserve">Izgradnja infrastrukture u zoni mješovite namjene Oklaj i UPU - Oklaj centar</t>
  </si>
  <si>
    <t xml:space="preserve">Izvođenje radova na izgradnji infrastrukture za turističku zonu "Prominsko selo"</t>
  </si>
  <si>
    <t xml:space="preserve">Izvođenje radova "Sklop kuća Kula"</t>
  </si>
  <si>
    <t xml:space="preserve">Izvođenje radova "Promina u labirintu života" - 250 km hodnih staza, suhozida, karavanskih puteva, gusterni, bunara i lokvi</t>
  </si>
  <si>
    <t xml:space="preserve">Izvođenje radova Moto kamp - Oklaj</t>
  </si>
  <si>
    <t xml:space="preserve">Hipodrom Promina</t>
  </si>
  <si>
    <t xml:space="preserve">"Stara škola" - inkubator, podrum, muzej</t>
  </si>
  <si>
    <t xml:space="preserve">Centar za gospodarenje građevinskim otpadom</t>
  </si>
  <si>
    <t xml:space="preserve">"Škola lokalna" - turistički info centar</t>
  </si>
  <si>
    <t xml:space="preserve">Ovaj Proračun, Projekcija proračuna i Plan razvojnih programa Općine Promina stupaju na snagu 01. siječnja 2016. godine, a objavit će se u "Službenom</t>
  </si>
  <si>
    <t xml:space="preserve">vjesniku Šibensko - kninske županije".</t>
  </si>
  <si>
    <t xml:space="preserve">Danijel Dža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4" min="4" style="2" width="34.85"/>
    <col collapsed="false" customWidth="true" hidden="false" outlineLevel="0" max="5" min="5" style="1" width="39.7"/>
    <col collapsed="false" customWidth="true" hidden="false" outlineLevel="0" max="6" min="6" style="1" width="27.14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false" hidden="false" outlineLevel="0" max="257" min="9" style="1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s="5" customFormat="true" ht="26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9"/>
      <c r="B13" s="9"/>
      <c r="C13" s="9"/>
      <c r="D13" s="10"/>
      <c r="E13" s="9"/>
    </row>
    <row r="14" customFormat="false" ht="12.75" hidden="false" customHeight="false" outlineLevel="0" collapsed="false">
      <c r="A14" s="9"/>
      <c r="B14" s="9"/>
      <c r="C14" s="11"/>
      <c r="D14" s="10"/>
      <c r="E14" s="11" t="s">
        <v>7</v>
      </c>
    </row>
    <row r="15" customFormat="false" ht="12.75" hidden="false" customHeight="false" outlineLevel="0" collapsed="false">
      <c r="A15" s="12" t="s">
        <v>8</v>
      </c>
      <c r="B15" s="13" t="s">
        <v>9</v>
      </c>
      <c r="C15" s="14"/>
      <c r="D15" s="15"/>
      <c r="E15" s="14" t="n">
        <f aca="false">E37</f>
        <v>12628716</v>
      </c>
    </row>
    <row r="16" customFormat="false" ht="12.75" hidden="false" customHeight="false" outlineLevel="0" collapsed="false">
      <c r="A16" s="16"/>
      <c r="B16" s="17" t="s">
        <v>10</v>
      </c>
      <c r="C16" s="18"/>
      <c r="D16" s="19"/>
      <c r="E16" s="18" t="n">
        <f aca="false">E38</f>
        <v>12448716</v>
      </c>
    </row>
    <row r="17" customFormat="false" ht="12.75" hidden="false" customHeight="false" outlineLevel="0" collapsed="false">
      <c r="A17" s="16"/>
      <c r="B17" s="17" t="s">
        <v>11</v>
      </c>
      <c r="C17" s="18"/>
      <c r="D17" s="19"/>
      <c r="E17" s="18" t="n">
        <f aca="false">E64</f>
        <v>180000</v>
      </c>
    </row>
    <row r="18" customFormat="false" ht="12.75" hidden="false" customHeight="false" outlineLevel="0" collapsed="false">
      <c r="A18" s="12" t="s">
        <v>12</v>
      </c>
      <c r="B18" s="13" t="s">
        <v>13</v>
      </c>
      <c r="C18" s="14"/>
      <c r="D18" s="15"/>
      <c r="E18" s="14" t="n">
        <f aca="false">E72</f>
        <v>12628716</v>
      </c>
    </row>
    <row r="19" customFormat="false" ht="12.75" hidden="false" customHeight="false" outlineLevel="0" collapsed="false">
      <c r="A19" s="16"/>
      <c r="B19" s="17" t="s">
        <v>14</v>
      </c>
      <c r="C19" s="18"/>
      <c r="D19" s="19"/>
      <c r="E19" s="18" t="n">
        <f aca="false">E73</f>
        <v>3575800</v>
      </c>
    </row>
    <row r="20" customFormat="false" ht="12.75" hidden="false" customHeight="false" outlineLevel="0" collapsed="false">
      <c r="A20" s="16"/>
      <c r="B20" s="17" t="s">
        <v>15</v>
      </c>
      <c r="C20" s="18"/>
      <c r="D20" s="19"/>
      <c r="E20" s="18" t="n">
        <f aca="false">E93</f>
        <v>9052916</v>
      </c>
    </row>
    <row r="21" customFormat="false" ht="12.75" hidden="false" customHeight="false" outlineLevel="0" collapsed="false">
      <c r="A21" s="16"/>
      <c r="B21" s="17"/>
      <c r="C21" s="18"/>
      <c r="D21" s="19"/>
      <c r="E21" s="18"/>
    </row>
    <row r="22" customFormat="false" ht="12.75" hidden="false" customHeight="false" outlineLevel="0" collapsed="false">
      <c r="A22" s="16"/>
      <c r="B22" s="17"/>
      <c r="C22" s="18"/>
      <c r="D22" s="19"/>
      <c r="E22" s="18"/>
    </row>
    <row r="23" customFormat="false" ht="12.75" hidden="false" customHeight="false" outlineLevel="0" collapsed="false">
      <c r="A23" s="16"/>
      <c r="B23" s="17"/>
      <c r="C23" s="18"/>
      <c r="D23" s="19"/>
      <c r="E23" s="18"/>
    </row>
    <row r="24" customFormat="false" ht="12.75" hidden="false" customHeight="false" outlineLevel="0" collapsed="false">
      <c r="A24" s="16"/>
      <c r="B24" s="17"/>
      <c r="C24" s="18"/>
      <c r="D24" s="19"/>
      <c r="E24" s="18"/>
    </row>
    <row r="25" customFormat="false" ht="12.75" hidden="false" customHeight="false" outlineLevel="0" collapsed="false">
      <c r="A25" s="16"/>
      <c r="B25" s="17"/>
      <c r="C25" s="18"/>
      <c r="D25" s="19"/>
      <c r="E25" s="18"/>
    </row>
    <row r="26" customFormat="false" ht="12.75" hidden="false" customHeight="false" outlineLevel="0" collapsed="false">
      <c r="A26" s="16"/>
      <c r="B26" s="17"/>
      <c r="C26" s="18"/>
      <c r="D26" s="19"/>
      <c r="E26" s="18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8" t="s">
        <v>16</v>
      </c>
      <c r="B28" s="8"/>
      <c r="C28" s="8"/>
      <c r="D28" s="8"/>
      <c r="E28" s="8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3" t="s">
        <v>17</v>
      </c>
      <c r="B30" s="3"/>
      <c r="C30" s="3"/>
      <c r="D30" s="3"/>
      <c r="E30" s="3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20" t="s">
        <v>18</v>
      </c>
      <c r="B35" s="20"/>
      <c r="C35" s="20"/>
      <c r="D35" s="21"/>
      <c r="E35" s="20"/>
    </row>
    <row r="36" customFormat="false" ht="12.75" hidden="false" customHeight="false" outlineLevel="0" collapsed="false">
      <c r="A36" s="20" t="s">
        <v>19</v>
      </c>
      <c r="B36" s="20" t="s">
        <v>20</v>
      </c>
      <c r="C36" s="22"/>
      <c r="D36" s="21"/>
      <c r="E36" s="22" t="s">
        <v>7</v>
      </c>
    </row>
    <row r="37" customFormat="false" ht="12.75" hidden="false" customHeight="false" outlineLevel="0" collapsed="false">
      <c r="A37" s="23" t="s">
        <v>21</v>
      </c>
      <c r="B37" s="23"/>
      <c r="C37" s="23"/>
      <c r="D37" s="24"/>
      <c r="E37" s="25" t="n">
        <f aca="false">SUM(E38,E64)</f>
        <v>12628716</v>
      </c>
    </row>
    <row r="38" s="17" customFormat="true" ht="11.25" hidden="false" customHeight="false" outlineLevel="0" collapsed="false">
      <c r="A38" s="26" t="n">
        <v>6</v>
      </c>
      <c r="B38" s="27" t="s">
        <v>10</v>
      </c>
      <c r="C38" s="28"/>
      <c r="D38" s="29"/>
      <c r="E38" s="28" t="n">
        <f aca="false">SUM(E39,E44,E55,E58,E60)</f>
        <v>12448716</v>
      </c>
    </row>
    <row r="39" s="30" customFormat="true" ht="11.25" hidden="false" customHeight="false" outlineLevel="0" collapsed="false">
      <c r="A39" s="12" t="n">
        <v>61</v>
      </c>
      <c r="B39" s="13" t="s">
        <v>22</v>
      </c>
      <c r="C39" s="14"/>
      <c r="D39" s="15"/>
      <c r="E39" s="14" t="n">
        <f aca="false">SUM(E40:E43)</f>
        <v>595000</v>
      </c>
    </row>
    <row r="40" s="30" customFormat="true" ht="11.25" hidden="false" customHeight="false" outlineLevel="0" collapsed="false">
      <c r="A40" s="31" t="n">
        <v>611</v>
      </c>
      <c r="B40" s="30" t="s">
        <v>23</v>
      </c>
      <c r="C40" s="32"/>
      <c r="D40" s="33"/>
      <c r="E40" s="32" t="n">
        <v>850000</v>
      </c>
    </row>
    <row r="41" s="30" customFormat="true" ht="11.25" hidden="false" customHeight="false" outlineLevel="0" collapsed="false">
      <c r="A41" s="31" t="n">
        <v>611</v>
      </c>
      <c r="B41" s="30" t="s">
        <v>24</v>
      </c>
      <c r="C41" s="32"/>
      <c r="D41" s="33"/>
      <c r="E41" s="32" t="n">
        <v>-330000</v>
      </c>
    </row>
    <row r="42" s="17" customFormat="true" ht="11.25" hidden="false" customHeight="false" outlineLevel="0" collapsed="false">
      <c r="A42" s="31" t="n">
        <v>613</v>
      </c>
      <c r="B42" s="30" t="s">
        <v>25</v>
      </c>
      <c r="C42" s="32"/>
      <c r="D42" s="33"/>
      <c r="E42" s="32" t="n">
        <v>50000</v>
      </c>
    </row>
    <row r="43" s="30" customFormat="true" ht="11.25" hidden="false" customHeight="false" outlineLevel="0" collapsed="false">
      <c r="A43" s="31" t="n">
        <v>614</v>
      </c>
      <c r="B43" s="30" t="s">
        <v>26</v>
      </c>
      <c r="C43" s="32"/>
      <c r="D43" s="33"/>
      <c r="E43" s="32" t="n">
        <v>25000</v>
      </c>
    </row>
    <row r="44" s="17" customFormat="true" ht="11.25" hidden="false" customHeight="false" outlineLevel="0" collapsed="false">
      <c r="A44" s="12" t="n">
        <v>63</v>
      </c>
      <c r="B44" s="13" t="s">
        <v>27</v>
      </c>
      <c r="C44" s="14"/>
      <c r="D44" s="15"/>
      <c r="E44" s="14" t="n">
        <f aca="false">SUM(E45:E54)</f>
        <v>10712716</v>
      </c>
    </row>
    <row r="45" s="30" customFormat="true" ht="11.25" hidden="false" customHeight="false" outlineLevel="0" collapsed="false">
      <c r="A45" s="31" t="n">
        <v>633</v>
      </c>
      <c r="B45" s="30" t="s">
        <v>28</v>
      </c>
      <c r="C45" s="32"/>
      <c r="D45" s="33"/>
      <c r="E45" s="32" t="n">
        <v>1192716</v>
      </c>
    </row>
    <row r="46" s="30" customFormat="true" ht="11.25" hidden="false" customHeight="false" outlineLevel="0" collapsed="false">
      <c r="A46" s="31" t="n">
        <v>633</v>
      </c>
      <c r="B46" s="30" t="s">
        <v>29</v>
      </c>
      <c r="C46" s="32"/>
      <c r="D46" s="33"/>
      <c r="E46" s="32" t="n">
        <v>100000</v>
      </c>
    </row>
    <row r="47" s="17" customFormat="true" ht="11.25" hidden="false" customHeight="false" outlineLevel="0" collapsed="false">
      <c r="A47" s="31" t="n">
        <v>633</v>
      </c>
      <c r="B47" s="30" t="s">
        <v>30</v>
      </c>
      <c r="C47" s="32"/>
      <c r="D47" s="33"/>
      <c r="E47" s="32" t="n">
        <v>250000</v>
      </c>
    </row>
    <row r="48" s="17" customFormat="true" ht="11.25" hidden="false" customHeight="false" outlineLevel="0" collapsed="false">
      <c r="A48" s="31" t="n">
        <v>633</v>
      </c>
      <c r="B48" s="30" t="s">
        <v>31</v>
      </c>
      <c r="C48" s="32"/>
      <c r="D48" s="33"/>
      <c r="E48" s="32" t="n">
        <v>6900000</v>
      </c>
    </row>
    <row r="49" s="17" customFormat="true" ht="11.25" hidden="false" customHeight="false" outlineLevel="0" collapsed="false">
      <c r="A49" s="31" t="n">
        <v>633</v>
      </c>
      <c r="B49" s="30" t="s">
        <v>32</v>
      </c>
      <c r="C49" s="32"/>
      <c r="D49" s="33"/>
      <c r="E49" s="32" t="n">
        <v>540000</v>
      </c>
    </row>
    <row r="50" s="17" customFormat="true" ht="11.25" hidden="false" customHeight="false" outlineLevel="0" collapsed="false">
      <c r="A50" s="31" t="n">
        <v>633</v>
      </c>
      <c r="B50" s="30" t="s">
        <v>33</v>
      </c>
      <c r="C50" s="32"/>
      <c r="D50" s="33"/>
      <c r="E50" s="32" t="n">
        <v>70000</v>
      </c>
    </row>
    <row r="51" s="30" customFormat="true" ht="11.25" hidden="false" customHeight="false" outlineLevel="0" collapsed="false">
      <c r="A51" s="31" t="n">
        <v>633</v>
      </c>
      <c r="B51" s="30" t="s">
        <v>34</v>
      </c>
      <c r="C51" s="32"/>
      <c r="D51" s="33"/>
      <c r="E51" s="32" t="n">
        <v>200000</v>
      </c>
    </row>
    <row r="52" s="30" customFormat="true" ht="12.75" hidden="false" customHeight="true" outlineLevel="0" collapsed="false">
      <c r="A52" s="31" t="n">
        <v>633</v>
      </c>
      <c r="B52" s="30" t="s">
        <v>35</v>
      </c>
      <c r="C52" s="32"/>
      <c r="D52" s="33"/>
      <c r="E52" s="32" t="n">
        <v>210000</v>
      </c>
    </row>
    <row r="53" customFormat="false" ht="12.75" hidden="false" customHeight="false" outlineLevel="0" collapsed="false">
      <c r="A53" s="31" t="n">
        <v>634</v>
      </c>
      <c r="B53" s="30" t="s">
        <v>36</v>
      </c>
      <c r="C53" s="32"/>
      <c r="D53" s="33"/>
      <c r="E53" s="32" t="n">
        <v>1190000</v>
      </c>
    </row>
    <row r="54" s="17" customFormat="true" ht="11.25" hidden="false" customHeight="false" outlineLevel="0" collapsed="false">
      <c r="A54" s="31" t="n">
        <v>634</v>
      </c>
      <c r="B54" s="30" t="s">
        <v>37</v>
      </c>
      <c r="C54" s="32"/>
      <c r="D54" s="33"/>
      <c r="E54" s="32" t="n">
        <v>60000</v>
      </c>
    </row>
    <row r="55" s="30" customFormat="true" ht="11.25" hidden="false" customHeight="false" outlineLevel="0" collapsed="false">
      <c r="A55" s="12" t="n">
        <v>64</v>
      </c>
      <c r="B55" s="13" t="s">
        <v>38</v>
      </c>
      <c r="C55" s="14"/>
      <c r="D55" s="15"/>
      <c r="E55" s="14" t="n">
        <f aca="false">SUM(E56:E57)</f>
        <v>501000</v>
      </c>
    </row>
    <row r="56" s="30" customFormat="true" ht="11.25" hidden="false" customHeight="false" outlineLevel="0" collapsed="false">
      <c r="A56" s="31" t="n">
        <v>641</v>
      </c>
      <c r="B56" s="30" t="s">
        <v>39</v>
      </c>
      <c r="C56" s="32"/>
      <c r="D56" s="33"/>
      <c r="E56" s="32" t="n">
        <v>1000</v>
      </c>
    </row>
    <row r="57" customFormat="false" ht="12.75" hidden="false" customHeight="false" outlineLevel="0" collapsed="false">
      <c r="A57" s="31" t="n">
        <v>642</v>
      </c>
      <c r="B57" s="30" t="s">
        <v>40</v>
      </c>
      <c r="C57" s="32"/>
      <c r="D57" s="33"/>
      <c r="E57" s="32" t="n">
        <v>500000</v>
      </c>
    </row>
    <row r="58" customFormat="false" ht="22.5" hidden="false" customHeight="false" outlineLevel="0" collapsed="false">
      <c r="A58" s="12" t="n">
        <v>65</v>
      </c>
      <c r="B58" s="13" t="s">
        <v>41</v>
      </c>
      <c r="C58" s="14"/>
      <c r="D58" s="15"/>
      <c r="E58" s="14" t="n">
        <v>500000</v>
      </c>
    </row>
    <row r="59" s="17" customFormat="true" ht="11.25" hidden="false" customHeight="false" outlineLevel="0" collapsed="false">
      <c r="A59" s="31" t="n">
        <v>653</v>
      </c>
      <c r="B59" s="30" t="s">
        <v>42</v>
      </c>
      <c r="C59" s="32"/>
      <c r="D59" s="33"/>
      <c r="E59" s="32" t="n">
        <v>500000</v>
      </c>
    </row>
    <row r="60" s="17" customFormat="true" ht="22.5" hidden="false" customHeight="false" outlineLevel="0" collapsed="false">
      <c r="A60" s="12" t="n">
        <v>66</v>
      </c>
      <c r="B60" s="13" t="s">
        <v>43</v>
      </c>
      <c r="C60" s="14"/>
      <c r="D60" s="15"/>
      <c r="E60" s="14" t="n">
        <f aca="false">SUM(E61:E63)</f>
        <v>140000</v>
      </c>
    </row>
    <row r="61" s="17" customFormat="true" ht="22.5" hidden="false" customHeight="false" outlineLevel="0" collapsed="false">
      <c r="A61" s="34" t="n">
        <v>661</v>
      </c>
      <c r="B61" s="35" t="s">
        <v>44</v>
      </c>
      <c r="C61" s="36"/>
      <c r="D61" s="37"/>
      <c r="E61" s="36" t="n">
        <v>100000</v>
      </c>
    </row>
    <row r="62" s="17" customFormat="true" ht="11.25" hidden="false" customHeight="false" outlineLevel="0" collapsed="false">
      <c r="A62" s="31" t="n">
        <v>661</v>
      </c>
      <c r="B62" s="30" t="s">
        <v>45</v>
      </c>
      <c r="C62" s="32"/>
      <c r="D62" s="33"/>
      <c r="E62" s="32" t="n">
        <v>25000</v>
      </c>
    </row>
    <row r="63" s="17" customFormat="true" ht="11.25" hidden="false" customHeight="false" outlineLevel="0" collapsed="false">
      <c r="A63" s="31" t="n">
        <v>663</v>
      </c>
      <c r="B63" s="30" t="s">
        <v>46</v>
      </c>
      <c r="C63" s="32"/>
      <c r="D63" s="33"/>
      <c r="E63" s="32" t="n">
        <v>15000</v>
      </c>
    </row>
    <row r="64" s="30" customFormat="true" ht="11.25" hidden="false" customHeight="false" outlineLevel="0" collapsed="false">
      <c r="A64" s="26" t="n">
        <v>7</v>
      </c>
      <c r="B64" s="27" t="s">
        <v>11</v>
      </c>
      <c r="C64" s="28"/>
      <c r="D64" s="29"/>
      <c r="E64" s="28" t="n">
        <f aca="false">SUM(E65,E67)</f>
        <v>180000</v>
      </c>
    </row>
    <row r="65" s="30" customFormat="true" ht="11.25" hidden="false" customHeight="false" outlineLevel="0" collapsed="false">
      <c r="A65" s="12" t="n">
        <v>71</v>
      </c>
      <c r="B65" s="13" t="s">
        <v>47</v>
      </c>
      <c r="C65" s="14"/>
      <c r="D65" s="15"/>
      <c r="E65" s="14" t="n">
        <v>150000</v>
      </c>
    </row>
    <row r="66" s="30" customFormat="true" ht="11.25" hidden="false" customHeight="false" outlineLevel="0" collapsed="false">
      <c r="A66" s="31" t="n">
        <v>711</v>
      </c>
      <c r="B66" s="30" t="s">
        <v>48</v>
      </c>
      <c r="C66" s="32"/>
      <c r="D66" s="33"/>
      <c r="E66" s="32" t="n">
        <v>150000</v>
      </c>
    </row>
    <row r="67" s="17" customFormat="true" ht="11.25" hidden="false" customHeight="false" outlineLevel="0" collapsed="false">
      <c r="A67" s="12" t="n">
        <v>72</v>
      </c>
      <c r="B67" s="13" t="s">
        <v>49</v>
      </c>
      <c r="C67" s="38"/>
      <c r="D67" s="39"/>
      <c r="E67" s="14" t="n">
        <v>30000</v>
      </c>
    </row>
    <row r="68" s="30" customFormat="true" ht="11.25" hidden="false" customHeight="false" outlineLevel="0" collapsed="false">
      <c r="A68" s="31" t="n">
        <v>721</v>
      </c>
      <c r="B68" s="30" t="s">
        <v>50</v>
      </c>
      <c r="C68" s="32"/>
      <c r="D68" s="33"/>
      <c r="E68" s="32" t="n">
        <v>30000</v>
      </c>
    </row>
    <row r="69" s="30" customFormat="true" ht="11.25" hidden="false" customHeight="false" outlineLevel="0" collapsed="false">
      <c r="A69" s="31"/>
      <c r="C69" s="32"/>
      <c r="D69" s="33"/>
      <c r="E69" s="32"/>
    </row>
    <row r="70" s="30" customFormat="true" ht="11.25" hidden="false" customHeight="false" outlineLevel="0" collapsed="false">
      <c r="A70" s="31"/>
      <c r="C70" s="32"/>
      <c r="D70" s="33"/>
      <c r="E70" s="32"/>
    </row>
    <row r="71" s="30" customFormat="true" ht="11.25" hidden="false" customHeight="false" outlineLevel="0" collapsed="false">
      <c r="A71" s="31"/>
      <c r="C71" s="32"/>
      <c r="D71" s="33"/>
      <c r="E71" s="32"/>
    </row>
    <row r="72" s="30" customFormat="true" ht="11.25" hidden="false" customHeight="false" outlineLevel="0" collapsed="false">
      <c r="A72" s="23" t="s">
        <v>51</v>
      </c>
      <c r="B72" s="23"/>
      <c r="C72" s="23"/>
      <c r="D72" s="24"/>
      <c r="E72" s="25" t="n">
        <f aca="false">SUM(E73,E93)</f>
        <v>12628716</v>
      </c>
    </row>
    <row r="73" s="30" customFormat="true" ht="11.25" hidden="false" customHeight="false" outlineLevel="0" collapsed="false">
      <c r="A73" s="26" t="n">
        <v>3</v>
      </c>
      <c r="B73" s="27" t="s">
        <v>14</v>
      </c>
      <c r="C73" s="28"/>
      <c r="D73" s="29"/>
      <c r="E73" s="28" t="n">
        <f aca="false">SUM(E74,E78,E84,E86,E88,E90)</f>
        <v>3575800</v>
      </c>
    </row>
    <row r="74" s="30" customFormat="true" ht="11.25" hidden="false" customHeight="false" outlineLevel="0" collapsed="false">
      <c r="A74" s="12" t="n">
        <v>31</v>
      </c>
      <c r="B74" s="13" t="s">
        <v>52</v>
      </c>
      <c r="C74" s="14"/>
      <c r="D74" s="15"/>
      <c r="E74" s="14" t="n">
        <f aca="false">SUM(E75:E77)</f>
        <v>599500</v>
      </c>
    </row>
    <row r="75" s="17" customFormat="true" ht="11.25" hidden="false" customHeight="false" outlineLevel="0" collapsed="false">
      <c r="A75" s="31" t="n">
        <v>311</v>
      </c>
      <c r="B75" s="30" t="s">
        <v>53</v>
      </c>
      <c r="C75" s="32"/>
      <c r="D75" s="33"/>
      <c r="E75" s="32" t="n">
        <v>500000</v>
      </c>
    </row>
    <row r="76" s="30" customFormat="true" ht="11.25" hidden="false" customHeight="false" outlineLevel="0" collapsed="false">
      <c r="A76" s="31" t="n">
        <v>312</v>
      </c>
      <c r="B76" s="30" t="s">
        <v>54</v>
      </c>
      <c r="C76" s="32"/>
      <c r="D76" s="33"/>
      <c r="E76" s="32" t="n">
        <v>7000</v>
      </c>
    </row>
    <row r="77" s="17" customFormat="true" ht="11.25" hidden="false" customHeight="false" outlineLevel="0" collapsed="false">
      <c r="A77" s="31" t="n">
        <v>313</v>
      </c>
      <c r="B77" s="30" t="s">
        <v>55</v>
      </c>
      <c r="C77" s="32"/>
      <c r="D77" s="33"/>
      <c r="E77" s="32" t="n">
        <v>92500</v>
      </c>
    </row>
    <row r="78" s="30" customFormat="true" ht="11.25" hidden="false" customHeight="false" outlineLevel="0" collapsed="false">
      <c r="A78" s="12" t="n">
        <v>32</v>
      </c>
      <c r="B78" s="13" t="s">
        <v>56</v>
      </c>
      <c r="C78" s="14"/>
      <c r="D78" s="15"/>
      <c r="E78" s="14" t="n">
        <f aca="false">SUM(E79:E83)</f>
        <v>1429000</v>
      </c>
    </row>
    <row r="79" s="17" customFormat="true" ht="11.25" hidden="false" customHeight="false" outlineLevel="0" collapsed="false">
      <c r="A79" s="31" t="n">
        <v>321</v>
      </c>
      <c r="B79" s="30" t="s">
        <v>57</v>
      </c>
      <c r="C79" s="32"/>
      <c r="D79" s="33"/>
      <c r="E79" s="32" t="n">
        <v>44000</v>
      </c>
    </row>
    <row r="80" s="30" customFormat="true" ht="11.25" hidden="false" customHeight="false" outlineLevel="0" collapsed="false">
      <c r="A80" s="31" t="n">
        <v>322</v>
      </c>
      <c r="B80" s="30" t="s">
        <v>58</v>
      </c>
      <c r="C80" s="32"/>
      <c r="D80" s="33"/>
      <c r="E80" s="32" t="n">
        <v>365500</v>
      </c>
    </row>
    <row r="81" s="17" customFormat="true" ht="11.25" hidden="false" customHeight="false" outlineLevel="0" collapsed="false">
      <c r="A81" s="31" t="n">
        <v>323</v>
      </c>
      <c r="B81" s="30" t="s">
        <v>59</v>
      </c>
      <c r="C81" s="32"/>
      <c r="D81" s="33"/>
      <c r="E81" s="32" t="n">
        <v>703500</v>
      </c>
    </row>
    <row r="82" s="30" customFormat="true" ht="11.25" hidden="false" customHeight="false" outlineLevel="0" collapsed="false">
      <c r="A82" s="31" t="n">
        <v>324</v>
      </c>
      <c r="B82" s="30" t="s">
        <v>60</v>
      </c>
      <c r="C82" s="32"/>
      <c r="D82" s="33"/>
      <c r="E82" s="32" t="n">
        <v>10000</v>
      </c>
    </row>
    <row r="83" s="30" customFormat="true" ht="11.25" hidden="false" customHeight="false" outlineLevel="0" collapsed="false">
      <c r="A83" s="31" t="n">
        <v>329</v>
      </c>
      <c r="B83" s="30" t="s">
        <v>61</v>
      </c>
      <c r="C83" s="32"/>
      <c r="D83" s="33"/>
      <c r="E83" s="32" t="n">
        <v>306000</v>
      </c>
    </row>
    <row r="84" customFormat="false" ht="12.75" hidden="false" customHeight="false" outlineLevel="0" collapsed="false">
      <c r="A84" s="12" t="n">
        <v>34</v>
      </c>
      <c r="B84" s="13" t="s">
        <v>62</v>
      </c>
      <c r="C84" s="14"/>
      <c r="D84" s="15"/>
      <c r="E84" s="14" t="n">
        <f aca="false">E85</f>
        <v>10000</v>
      </c>
    </row>
    <row r="85" s="17" customFormat="true" ht="11.25" hidden="false" customHeight="false" outlineLevel="0" collapsed="false">
      <c r="A85" s="31" t="n">
        <v>343</v>
      </c>
      <c r="B85" s="40" t="s">
        <v>63</v>
      </c>
      <c r="C85" s="33"/>
      <c r="D85" s="33"/>
      <c r="E85" s="32" t="n">
        <v>10000</v>
      </c>
    </row>
    <row r="86" s="30" customFormat="true" ht="11.25" hidden="false" customHeight="false" outlineLevel="0" collapsed="false">
      <c r="A86" s="12" t="n">
        <v>36</v>
      </c>
      <c r="B86" s="13" t="s">
        <v>64</v>
      </c>
      <c r="C86" s="14"/>
      <c r="D86" s="15"/>
      <c r="E86" s="14" t="n">
        <f aca="false">E87</f>
        <v>210000</v>
      </c>
    </row>
    <row r="87" s="30" customFormat="true" ht="11.25" hidden="false" customHeight="false" outlineLevel="0" collapsed="false">
      <c r="A87" s="31" t="n">
        <v>363</v>
      </c>
      <c r="B87" s="30" t="s">
        <v>65</v>
      </c>
      <c r="C87" s="32"/>
      <c r="D87" s="33"/>
      <c r="E87" s="32" t="n">
        <v>210000</v>
      </c>
    </row>
    <row r="88" s="17" customFormat="true" ht="22.5" hidden="false" customHeight="false" outlineLevel="0" collapsed="false">
      <c r="A88" s="12" t="n">
        <v>37</v>
      </c>
      <c r="B88" s="13" t="s">
        <v>66</v>
      </c>
      <c r="C88" s="14"/>
      <c r="D88" s="15"/>
      <c r="E88" s="14" t="n">
        <f aca="false">E89</f>
        <v>210000</v>
      </c>
    </row>
    <row r="89" s="30" customFormat="true" ht="11.25" hidden="false" customHeight="false" outlineLevel="0" collapsed="false">
      <c r="A89" s="31" t="n">
        <v>372</v>
      </c>
      <c r="B89" s="30" t="s">
        <v>67</v>
      </c>
      <c r="C89" s="32"/>
      <c r="D89" s="33"/>
      <c r="E89" s="32" t="n">
        <v>210000</v>
      </c>
    </row>
    <row r="90" s="30" customFormat="true" ht="11.25" hidden="false" customHeight="false" outlineLevel="0" collapsed="false">
      <c r="A90" s="12" t="n">
        <v>38</v>
      </c>
      <c r="B90" s="13" t="s">
        <v>68</v>
      </c>
      <c r="C90" s="14"/>
      <c r="D90" s="15"/>
      <c r="E90" s="14" t="n">
        <f aca="false">SUM(E91:E92)</f>
        <v>1117300</v>
      </c>
    </row>
    <row r="91" customFormat="false" ht="12.75" hidden="false" customHeight="false" outlineLevel="0" collapsed="false">
      <c r="A91" s="31" t="n">
        <v>381</v>
      </c>
      <c r="B91" s="30" t="s">
        <v>69</v>
      </c>
      <c r="C91" s="32"/>
      <c r="D91" s="33"/>
      <c r="E91" s="32" t="n">
        <v>97300</v>
      </c>
    </row>
    <row r="92" customFormat="false" ht="12.75" hidden="false" customHeight="false" outlineLevel="0" collapsed="false">
      <c r="A92" s="31" t="n">
        <v>382</v>
      </c>
      <c r="B92" s="30" t="s">
        <v>70</v>
      </c>
      <c r="C92" s="32"/>
      <c r="D92" s="33"/>
      <c r="E92" s="32" t="n">
        <v>1020000</v>
      </c>
    </row>
    <row r="93" s="17" customFormat="true" ht="11.25" hidden="false" customHeight="false" outlineLevel="0" collapsed="false">
      <c r="A93" s="26" t="n">
        <v>4</v>
      </c>
      <c r="B93" s="27" t="s">
        <v>15</v>
      </c>
      <c r="C93" s="28"/>
      <c r="D93" s="29"/>
      <c r="E93" s="28" t="n">
        <f aca="false">SUM(E94,E97,E100)</f>
        <v>9052916</v>
      </c>
    </row>
    <row r="94" s="30" customFormat="true" ht="11.25" hidden="false" customHeight="false" outlineLevel="0" collapsed="false">
      <c r="A94" s="12" t="n">
        <v>41</v>
      </c>
      <c r="B94" s="13" t="s">
        <v>71</v>
      </c>
      <c r="C94" s="14"/>
      <c r="D94" s="15"/>
      <c r="E94" s="14" t="n">
        <f aca="false">SUM(E95:E96)</f>
        <v>372916</v>
      </c>
    </row>
    <row r="95" s="30" customFormat="true" ht="11.25" hidden="false" customHeight="false" outlineLevel="0" collapsed="false">
      <c r="A95" s="31" t="n">
        <v>411</v>
      </c>
      <c r="B95" s="30" t="s">
        <v>72</v>
      </c>
      <c r="C95" s="32"/>
      <c r="D95" s="33"/>
      <c r="E95" s="32" t="n">
        <v>200000</v>
      </c>
    </row>
    <row r="96" customFormat="false" ht="12.75" hidden="false" customHeight="false" outlineLevel="0" collapsed="false">
      <c r="A96" s="31" t="n">
        <v>412</v>
      </c>
      <c r="B96" s="30" t="s">
        <v>73</v>
      </c>
      <c r="C96" s="32"/>
      <c r="D96" s="33"/>
      <c r="E96" s="32" t="n">
        <v>172916</v>
      </c>
    </row>
    <row r="97" customFormat="false" ht="12.75" hidden="false" customHeight="false" outlineLevel="0" collapsed="false">
      <c r="A97" s="12" t="n">
        <v>42</v>
      </c>
      <c r="B97" s="13" t="s">
        <v>74</v>
      </c>
      <c r="C97" s="14"/>
      <c r="D97" s="15"/>
      <c r="E97" s="14" t="n">
        <f aca="false">E98+E99</f>
        <v>8450000</v>
      </c>
    </row>
    <row r="98" customFormat="false" ht="12.75" hidden="false" customHeight="false" outlineLevel="0" collapsed="false">
      <c r="A98" s="31" t="n">
        <v>421</v>
      </c>
      <c r="B98" s="30" t="s">
        <v>75</v>
      </c>
      <c r="C98" s="32"/>
      <c r="D98" s="33"/>
      <c r="E98" s="32" t="n">
        <v>8420000</v>
      </c>
    </row>
    <row r="99" customFormat="false" ht="12.75" hidden="false" customHeight="false" outlineLevel="0" collapsed="false">
      <c r="A99" s="31" t="n">
        <v>422</v>
      </c>
      <c r="B99" s="30" t="s">
        <v>76</v>
      </c>
      <c r="C99" s="32"/>
      <c r="D99" s="33"/>
      <c r="E99" s="32" t="n">
        <v>30000</v>
      </c>
    </row>
    <row r="100" customFormat="false" ht="12.75" hidden="false" customHeight="false" outlineLevel="0" collapsed="false">
      <c r="A100" s="12" t="n">
        <v>45</v>
      </c>
      <c r="B100" s="13" t="s">
        <v>77</v>
      </c>
      <c r="C100" s="38"/>
      <c r="D100" s="39"/>
      <c r="E100" s="14" t="n">
        <f aca="false">E101</f>
        <v>230000</v>
      </c>
    </row>
    <row r="101" customFormat="false" ht="12.75" hidden="false" customHeight="false" outlineLevel="0" collapsed="false">
      <c r="A101" s="31" t="n">
        <v>451</v>
      </c>
      <c r="B101" s="30" t="s">
        <v>78</v>
      </c>
      <c r="C101" s="32"/>
      <c r="D101" s="33"/>
      <c r="E101" s="32" t="n">
        <v>230000</v>
      </c>
    </row>
    <row r="103" customFormat="false" ht="12.75" hidden="false" customHeight="false" outlineLevel="0" collapsed="false">
      <c r="A103" s="8" t="s">
        <v>79</v>
      </c>
      <c r="B103" s="8"/>
      <c r="C103" s="8"/>
      <c r="D103" s="8"/>
      <c r="E103" s="8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3" t="s">
        <v>80</v>
      </c>
      <c r="B105" s="3"/>
      <c r="C105" s="3"/>
      <c r="D105" s="3"/>
      <c r="E105" s="3"/>
    </row>
    <row r="106" customFormat="false" ht="12.75" hidden="false" customHeight="false" outlineLevel="0" collapsed="false">
      <c r="A106" s="3" t="s">
        <v>81</v>
      </c>
      <c r="B106" s="3"/>
      <c r="C106" s="3"/>
      <c r="D106" s="3"/>
      <c r="E106" s="3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</sheetData>
  <mergeCells count="19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7:E27"/>
    <mergeCell ref="A28:E28"/>
    <mergeCell ref="A29:E29"/>
    <mergeCell ref="A30:E30"/>
    <mergeCell ref="A31:E31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1" width="59.28"/>
    <col collapsed="false" customWidth="true" hidden="false" outlineLevel="0" max="6" min="4" style="1" width="18.85"/>
    <col collapsed="false" customWidth="true" hidden="false" outlineLevel="0" max="10" min="7" style="1" width="12.99"/>
    <col collapsed="false" customWidth="false" hidden="false" outlineLevel="0" max="257" min="11" style="1" width="11.7"/>
  </cols>
  <sheetData>
    <row r="1" customFormat="false" ht="19.5" hidden="false" customHeight="false" outlineLevel="0" collapsed="false">
      <c r="A1" s="41" t="s">
        <v>82</v>
      </c>
    </row>
    <row r="2" customFormat="false" ht="12.75" hidden="false" customHeight="false" outlineLevel="0" collapsed="false">
      <c r="A2" s="42"/>
      <c r="B2" s="42" t="s">
        <v>18</v>
      </c>
      <c r="C2" s="42"/>
      <c r="D2" s="42"/>
      <c r="E2" s="42"/>
      <c r="F2" s="42"/>
    </row>
    <row r="3" customFormat="false" ht="12.75" hidden="false" customHeight="false" outlineLevel="0" collapsed="false">
      <c r="A3" s="42"/>
      <c r="B3" s="42" t="s">
        <v>19</v>
      </c>
      <c r="C3" s="42" t="s">
        <v>83</v>
      </c>
      <c r="D3" s="42"/>
      <c r="E3" s="42"/>
      <c r="F3" s="42" t="s">
        <v>84</v>
      </c>
    </row>
    <row r="4" customFormat="false" ht="12.75" hidden="false" customHeight="false" outlineLevel="0" collapsed="false">
      <c r="A4" s="43"/>
      <c r="B4" s="43"/>
      <c r="C4" s="43" t="s">
        <v>85</v>
      </c>
      <c r="D4" s="44"/>
      <c r="E4" s="44"/>
      <c r="F4" s="44" t="n">
        <f aca="false">SUM(F5,F85,F131,F141,F149,F157,F168,F178,F185)</f>
        <v>12628716</v>
      </c>
    </row>
    <row r="5" customFormat="false" ht="12.75" hidden="false" customHeight="false" outlineLevel="0" collapsed="false">
      <c r="A5" s="45" t="s">
        <v>86</v>
      </c>
      <c r="B5" s="46" t="n">
        <v>10</v>
      </c>
      <c r="C5" s="45" t="s">
        <v>87</v>
      </c>
      <c r="D5" s="47"/>
      <c r="E5" s="47"/>
      <c r="F5" s="47" t="n">
        <f aca="false">SUM(F10,F15)</f>
        <v>3055300</v>
      </c>
    </row>
    <row r="6" customFormat="false" ht="12.75" hidden="false" customHeight="false" outlineLevel="0" collapsed="false">
      <c r="A6" s="45" t="s">
        <v>88</v>
      </c>
      <c r="B6" s="46" t="n">
        <v>1001</v>
      </c>
      <c r="C6" s="45" t="s">
        <v>89</v>
      </c>
      <c r="D6" s="47"/>
      <c r="E6" s="47"/>
      <c r="F6" s="47" t="n">
        <v>106800</v>
      </c>
    </row>
    <row r="7" customFormat="false" ht="12.75" hidden="false" customHeight="false" outlineLevel="0" collapsed="false">
      <c r="A7" s="48" t="s">
        <v>90</v>
      </c>
      <c r="B7" s="49" t="s">
        <v>91</v>
      </c>
      <c r="C7" s="48" t="s">
        <v>92</v>
      </c>
      <c r="D7" s="50"/>
      <c r="E7" s="50"/>
      <c r="F7" s="50" t="n">
        <v>106800</v>
      </c>
      <c r="I7" s="51"/>
    </row>
    <row r="8" customFormat="false" ht="12.75" hidden="false" customHeight="false" outlineLevel="0" collapsed="false">
      <c r="A8" s="48" t="s">
        <v>93</v>
      </c>
      <c r="B8" s="49" t="s">
        <v>94</v>
      </c>
      <c r="C8" s="48" t="s">
        <v>95</v>
      </c>
      <c r="D8" s="50"/>
      <c r="E8" s="50"/>
      <c r="F8" s="50" t="n">
        <v>106800</v>
      </c>
    </row>
    <row r="9" customFormat="false" ht="12.75" hidden="false" customHeight="false" outlineLevel="0" collapsed="false">
      <c r="A9" s="52"/>
      <c r="B9" s="53" t="s">
        <v>96</v>
      </c>
      <c r="C9" s="52" t="s">
        <v>97</v>
      </c>
      <c r="D9" s="54"/>
      <c r="E9" s="54"/>
      <c r="F9" s="54" t="n">
        <v>106800</v>
      </c>
    </row>
    <row r="10" customFormat="false" ht="12.75" hidden="false" customHeight="false" outlineLevel="0" collapsed="false">
      <c r="A10" s="55"/>
      <c r="B10" s="56" t="n">
        <v>3</v>
      </c>
      <c r="C10" s="55" t="s">
        <v>14</v>
      </c>
      <c r="D10" s="57"/>
      <c r="E10" s="57"/>
      <c r="F10" s="57" t="n">
        <f aca="false">SUM(F11,F13)</f>
        <v>106800</v>
      </c>
    </row>
    <row r="11" customFormat="false" ht="12.75" hidden="false" customHeight="false" outlineLevel="0" collapsed="false">
      <c r="A11" s="55"/>
      <c r="B11" s="56" t="n">
        <v>32</v>
      </c>
      <c r="C11" s="55" t="s">
        <v>56</v>
      </c>
      <c r="D11" s="57"/>
      <c r="E11" s="57"/>
      <c r="F11" s="57" t="n">
        <v>90000</v>
      </c>
    </row>
    <row r="12" customFormat="false" ht="12.75" hidden="false" customHeight="false" outlineLevel="0" collapsed="false">
      <c r="A12" s="58"/>
      <c r="B12" s="59" t="n">
        <v>329</v>
      </c>
      <c r="C12" s="58" t="s">
        <v>98</v>
      </c>
      <c r="D12" s="60"/>
      <c r="E12" s="60"/>
      <c r="F12" s="60" t="n">
        <v>90000</v>
      </c>
    </row>
    <row r="13" customFormat="false" ht="12.75" hidden="false" customHeight="false" outlineLevel="0" collapsed="false">
      <c r="A13" s="58"/>
      <c r="B13" s="56" t="n">
        <v>38</v>
      </c>
      <c r="C13" s="55" t="s">
        <v>99</v>
      </c>
      <c r="D13" s="60"/>
      <c r="E13" s="60"/>
      <c r="F13" s="57" t="n">
        <v>16800</v>
      </c>
    </row>
    <row r="14" customFormat="false" ht="12.75" hidden="false" customHeight="false" outlineLevel="0" collapsed="false">
      <c r="A14" s="58"/>
      <c r="B14" s="59" t="n">
        <v>381</v>
      </c>
      <c r="C14" s="58" t="s">
        <v>100</v>
      </c>
      <c r="D14" s="60"/>
      <c r="E14" s="60"/>
      <c r="F14" s="60" t="n">
        <v>16800</v>
      </c>
    </row>
    <row r="15" customFormat="false" ht="12.75" hidden="false" customHeight="false" outlineLevel="0" collapsed="false">
      <c r="A15" s="45" t="s">
        <v>88</v>
      </c>
      <c r="B15" s="46" t="n">
        <v>1002</v>
      </c>
      <c r="C15" s="45" t="s">
        <v>101</v>
      </c>
      <c r="D15" s="47"/>
      <c r="E15" s="47"/>
      <c r="F15" s="47" t="n">
        <f aca="false">SUM(F16,F69)</f>
        <v>2948500</v>
      </c>
      <c r="I15" s="51"/>
    </row>
    <row r="16" customFormat="false" ht="12.75" hidden="false" customHeight="false" outlineLevel="0" collapsed="false">
      <c r="A16" s="48" t="s">
        <v>90</v>
      </c>
      <c r="B16" s="49" t="n">
        <v>100</v>
      </c>
      <c r="C16" s="48" t="s">
        <v>92</v>
      </c>
      <c r="D16" s="50"/>
      <c r="E16" s="50"/>
      <c r="F16" s="50" t="n">
        <f aca="false">SUM(F19,F35)</f>
        <v>2358500</v>
      </c>
      <c r="I16" s="51"/>
    </row>
    <row r="17" customFormat="false" ht="12.75" hidden="false" customHeight="false" outlineLevel="0" collapsed="false">
      <c r="A17" s="48" t="s">
        <v>93</v>
      </c>
      <c r="B17" s="49" t="s">
        <v>102</v>
      </c>
      <c r="C17" s="48" t="s">
        <v>103</v>
      </c>
      <c r="D17" s="50"/>
      <c r="E17" s="50"/>
      <c r="F17" s="50" t="n">
        <f aca="false">F19</f>
        <v>629500</v>
      </c>
      <c r="J17" s="60"/>
    </row>
    <row r="18" customFormat="false" ht="12.75" hidden="false" customHeight="false" outlineLevel="0" collapsed="false">
      <c r="A18" s="52"/>
      <c r="B18" s="61" t="s">
        <v>96</v>
      </c>
      <c r="C18" s="52" t="s">
        <v>97</v>
      </c>
      <c r="D18" s="62"/>
      <c r="E18" s="62"/>
      <c r="F18" s="62" t="n">
        <f aca="false">F19</f>
        <v>629500</v>
      </c>
      <c r="H18" s="51"/>
      <c r="J18" s="60"/>
    </row>
    <row r="19" customFormat="false" ht="12.75" hidden="false" customHeight="false" outlineLevel="0" collapsed="false">
      <c r="A19" s="55"/>
      <c r="B19" s="56" t="n">
        <v>3</v>
      </c>
      <c r="C19" s="55" t="s">
        <v>14</v>
      </c>
      <c r="D19" s="57"/>
      <c r="E19" s="57"/>
      <c r="F19" s="57" t="n">
        <f aca="false">SUM(F20,F28)</f>
        <v>629500</v>
      </c>
      <c r="H19" s="51"/>
      <c r="I19" s="51"/>
      <c r="J19" s="60"/>
    </row>
    <row r="20" customFormat="false" ht="12.75" hidden="false" customHeight="false" outlineLevel="0" collapsed="false">
      <c r="A20" s="55"/>
      <c r="B20" s="56" t="n">
        <v>31</v>
      </c>
      <c r="C20" s="55" t="s">
        <v>52</v>
      </c>
      <c r="D20" s="57"/>
      <c r="E20" s="57"/>
      <c r="F20" s="57" t="n">
        <f aca="false">SUM(F21:F27)</f>
        <v>599500</v>
      </c>
      <c r="H20" s="51"/>
      <c r="I20" s="51"/>
      <c r="J20" s="60"/>
    </row>
    <row r="21" customFormat="false" ht="12.75" hidden="false" customHeight="false" outlineLevel="0" collapsed="false">
      <c r="A21" s="58"/>
      <c r="B21" s="59" t="n">
        <v>311</v>
      </c>
      <c r="C21" s="58" t="s">
        <v>104</v>
      </c>
      <c r="D21" s="60"/>
      <c r="E21" s="57"/>
      <c r="F21" s="60" t="n">
        <v>430000</v>
      </c>
      <c r="H21" s="51"/>
      <c r="J21" s="60"/>
    </row>
    <row r="22" customFormat="false" ht="12.75" hidden="false" customHeight="false" outlineLevel="0" collapsed="false">
      <c r="A22" s="58"/>
      <c r="B22" s="59" t="n">
        <v>311</v>
      </c>
      <c r="C22" s="58" t="s">
        <v>105</v>
      </c>
      <c r="D22" s="60"/>
      <c r="E22" s="57"/>
      <c r="F22" s="60" t="n">
        <v>70000</v>
      </c>
      <c r="H22" s="51"/>
      <c r="J22" s="60"/>
    </row>
    <row r="23" customFormat="false" ht="12.75" hidden="false" customHeight="false" outlineLevel="0" collapsed="false">
      <c r="A23" s="58"/>
      <c r="B23" s="59" t="n">
        <v>312</v>
      </c>
      <c r="C23" s="58" t="s">
        <v>54</v>
      </c>
      <c r="D23" s="60"/>
      <c r="E23" s="57"/>
      <c r="F23" s="60" t="n">
        <v>7000</v>
      </c>
      <c r="H23" s="51"/>
      <c r="I23" s="51"/>
      <c r="J23" s="60"/>
    </row>
    <row r="24" customFormat="false" ht="12.75" hidden="false" customHeight="false" outlineLevel="0" collapsed="false">
      <c r="A24" s="58"/>
      <c r="B24" s="59" t="n">
        <v>313</v>
      </c>
      <c r="C24" s="58" t="s">
        <v>106</v>
      </c>
      <c r="D24" s="60"/>
      <c r="E24" s="57"/>
      <c r="F24" s="60" t="n">
        <v>70000</v>
      </c>
    </row>
    <row r="25" customFormat="false" ht="12.75" hidden="false" customHeight="false" outlineLevel="0" collapsed="false">
      <c r="A25" s="58"/>
      <c r="B25" s="59" t="n">
        <v>313</v>
      </c>
      <c r="C25" s="58" t="s">
        <v>107</v>
      </c>
      <c r="D25" s="60"/>
      <c r="E25" s="57"/>
      <c r="F25" s="60" t="n">
        <v>8000</v>
      </c>
      <c r="G25" s="51"/>
      <c r="J25" s="51"/>
    </row>
    <row r="26" customFormat="false" ht="12.75" hidden="false" customHeight="false" outlineLevel="0" collapsed="false">
      <c r="A26" s="58"/>
      <c r="B26" s="59" t="n">
        <v>313</v>
      </c>
      <c r="C26" s="58" t="s">
        <v>108</v>
      </c>
      <c r="D26" s="60"/>
      <c r="E26" s="57"/>
      <c r="F26" s="60" t="n">
        <v>13000</v>
      </c>
      <c r="H26" s="51"/>
    </row>
    <row r="27" customFormat="false" ht="12.75" hidden="false" customHeight="false" outlineLevel="0" collapsed="false">
      <c r="A27" s="58"/>
      <c r="B27" s="59" t="n">
        <v>313</v>
      </c>
      <c r="C27" s="58" t="s">
        <v>109</v>
      </c>
      <c r="D27" s="60"/>
      <c r="E27" s="57"/>
      <c r="F27" s="60" t="n">
        <v>1500</v>
      </c>
      <c r="I27" s="51"/>
    </row>
    <row r="28" customFormat="false" ht="12.75" hidden="false" customHeight="false" outlineLevel="0" collapsed="false">
      <c r="A28" s="55"/>
      <c r="B28" s="56" t="n">
        <v>32</v>
      </c>
      <c r="C28" s="55" t="s">
        <v>56</v>
      </c>
      <c r="D28" s="60"/>
      <c r="E28" s="57"/>
      <c r="F28" s="57" t="n">
        <f aca="false">SUM(F29:F30)</f>
        <v>30000</v>
      </c>
      <c r="I28" s="51"/>
    </row>
    <row r="29" customFormat="false" ht="12.75" hidden="false" customHeight="false" outlineLevel="0" collapsed="false">
      <c r="A29" s="58"/>
      <c r="B29" s="59" t="n">
        <v>321</v>
      </c>
      <c r="C29" s="58" t="s">
        <v>110</v>
      </c>
      <c r="D29" s="60"/>
      <c r="E29" s="57"/>
      <c r="F29" s="60" t="n">
        <v>26000</v>
      </c>
    </row>
    <row r="30" customFormat="false" ht="12.75" hidden="false" customHeight="false" outlineLevel="0" collapsed="false">
      <c r="A30" s="58"/>
      <c r="B30" s="59" t="n">
        <v>321</v>
      </c>
      <c r="C30" s="58" t="s">
        <v>111</v>
      </c>
      <c r="D30" s="60"/>
      <c r="E30" s="57"/>
      <c r="F30" s="60" t="n">
        <v>4000</v>
      </c>
    </row>
    <row r="31" customFormat="false" ht="12.75" hidden="false" customHeight="false" outlineLevel="0" collapsed="false">
      <c r="A31" s="63" t="s">
        <v>88</v>
      </c>
      <c r="B31" s="64" t="n">
        <v>1002</v>
      </c>
      <c r="C31" s="63" t="s">
        <v>101</v>
      </c>
      <c r="D31" s="65"/>
      <c r="E31" s="66"/>
      <c r="F31" s="66" t="n">
        <f aca="false">F35</f>
        <v>1729000</v>
      </c>
      <c r="H31" s="51"/>
      <c r="I31" s="51"/>
      <c r="J31" s="51"/>
    </row>
    <row r="32" customFormat="false" ht="12.75" hidden="false" customHeight="false" outlineLevel="0" collapsed="false">
      <c r="A32" s="67" t="s">
        <v>90</v>
      </c>
      <c r="B32" s="68" t="n">
        <v>100</v>
      </c>
      <c r="C32" s="67" t="s">
        <v>92</v>
      </c>
      <c r="D32" s="69"/>
      <c r="E32" s="70"/>
      <c r="F32" s="70" t="n">
        <f aca="false">F35</f>
        <v>1729000</v>
      </c>
      <c r="I32" s="51"/>
    </row>
    <row r="33" customFormat="false" ht="12.75" hidden="false" customHeight="false" outlineLevel="0" collapsed="false">
      <c r="A33" s="48" t="s">
        <v>93</v>
      </c>
      <c r="B33" s="49" t="s">
        <v>112</v>
      </c>
      <c r="C33" s="48" t="s">
        <v>113</v>
      </c>
      <c r="D33" s="50"/>
      <c r="E33" s="50"/>
      <c r="F33" s="50" t="n">
        <f aca="false">F35</f>
        <v>1729000</v>
      </c>
      <c r="H33" s="51"/>
    </row>
    <row r="34" customFormat="false" ht="12.75" hidden="false" customHeight="false" outlineLevel="0" collapsed="false">
      <c r="A34" s="52"/>
      <c r="B34" s="61" t="s">
        <v>96</v>
      </c>
      <c r="C34" s="52" t="s">
        <v>114</v>
      </c>
      <c r="D34" s="62"/>
      <c r="E34" s="62"/>
      <c r="F34" s="62" t="n">
        <f aca="false">F35</f>
        <v>1729000</v>
      </c>
      <c r="H34" s="51"/>
      <c r="I34" s="51"/>
    </row>
    <row r="35" customFormat="false" ht="12.75" hidden="false" customHeight="false" outlineLevel="0" collapsed="false">
      <c r="A35" s="55"/>
      <c r="B35" s="56" t="n">
        <v>3</v>
      </c>
      <c r="C35" s="55" t="s">
        <v>14</v>
      </c>
      <c r="D35" s="57"/>
      <c r="E35" s="57"/>
      <c r="F35" s="57" t="n">
        <f aca="false">SUM(F36,F64,F66)</f>
        <v>1729000</v>
      </c>
    </row>
    <row r="36" customFormat="false" ht="12.75" hidden="false" customHeight="false" outlineLevel="0" collapsed="false">
      <c r="A36" s="55"/>
      <c r="B36" s="56" t="n">
        <v>32</v>
      </c>
      <c r="C36" s="55" t="s">
        <v>56</v>
      </c>
      <c r="D36" s="57"/>
      <c r="E36" s="57"/>
      <c r="F36" s="57" t="n">
        <f aca="false">SUM(F37:F63)</f>
        <v>719000</v>
      </c>
      <c r="H36" s="51"/>
      <c r="I36" s="51"/>
    </row>
    <row r="37" customFormat="false" ht="12.75" hidden="false" customHeight="false" outlineLevel="0" collapsed="false">
      <c r="A37" s="58"/>
      <c r="B37" s="59" t="n">
        <v>321</v>
      </c>
      <c r="C37" s="58" t="s">
        <v>115</v>
      </c>
      <c r="D37" s="57"/>
      <c r="E37" s="60"/>
      <c r="F37" s="60" t="n">
        <v>8000</v>
      </c>
    </row>
    <row r="38" customFormat="false" ht="14.25" hidden="false" customHeight="true" outlineLevel="0" collapsed="false">
      <c r="A38" s="58"/>
      <c r="B38" s="59" t="n">
        <v>321</v>
      </c>
      <c r="C38" s="58" t="s">
        <v>116</v>
      </c>
      <c r="D38" s="57"/>
      <c r="E38" s="60"/>
      <c r="F38" s="60" t="n">
        <v>6000</v>
      </c>
    </row>
    <row r="39" customFormat="false" ht="14.25" hidden="false" customHeight="true" outlineLevel="0" collapsed="false">
      <c r="A39" s="58"/>
      <c r="B39" s="59" t="n">
        <v>322</v>
      </c>
      <c r="C39" s="58" t="s">
        <v>117</v>
      </c>
      <c r="D39" s="57"/>
      <c r="E39" s="60"/>
      <c r="F39" s="60" t="n">
        <v>17000</v>
      </c>
      <c r="G39" s="51"/>
      <c r="H39" s="51"/>
    </row>
    <row r="40" customFormat="false" ht="12.75" hidden="false" customHeight="false" outlineLevel="0" collapsed="false">
      <c r="A40" s="58"/>
      <c r="B40" s="59" t="n">
        <v>322</v>
      </c>
      <c r="C40" s="58" t="s">
        <v>118</v>
      </c>
      <c r="D40" s="60"/>
      <c r="E40" s="60"/>
      <c r="F40" s="60" t="n">
        <v>30000</v>
      </c>
    </row>
    <row r="41" customFormat="false" ht="12.75" hidden="false" customHeight="false" outlineLevel="0" collapsed="false">
      <c r="A41" s="58"/>
      <c r="B41" s="59" t="n">
        <v>322</v>
      </c>
      <c r="C41" s="58" t="s">
        <v>119</v>
      </c>
      <c r="D41" s="60"/>
      <c r="E41" s="60"/>
      <c r="F41" s="60" t="n">
        <v>4000</v>
      </c>
      <c r="H41" s="51"/>
      <c r="I41" s="51"/>
      <c r="J41" s="60"/>
    </row>
    <row r="42" customFormat="false" ht="12.75" hidden="false" customHeight="false" outlineLevel="0" collapsed="false">
      <c r="A42" s="58"/>
      <c r="B42" s="59" t="n">
        <v>322</v>
      </c>
      <c r="C42" s="58" t="s">
        <v>120</v>
      </c>
      <c r="D42" s="60"/>
      <c r="E42" s="60"/>
      <c r="F42" s="60" t="n">
        <v>4000</v>
      </c>
      <c r="H42" s="51"/>
      <c r="I42" s="51"/>
      <c r="J42" s="60"/>
    </row>
    <row r="43" customFormat="false" ht="12.75" hidden="false" customHeight="false" outlineLevel="0" collapsed="false">
      <c r="A43" s="58"/>
      <c r="B43" s="59" t="n">
        <v>322</v>
      </c>
      <c r="C43" s="58" t="s">
        <v>121</v>
      </c>
      <c r="D43" s="60"/>
      <c r="E43" s="60"/>
      <c r="F43" s="60" t="n">
        <v>7000</v>
      </c>
      <c r="H43" s="51"/>
      <c r="J43" s="60"/>
    </row>
    <row r="44" customFormat="false" ht="12.75" hidden="false" customHeight="false" outlineLevel="0" collapsed="false">
      <c r="A44" s="58"/>
      <c r="B44" s="59" t="n">
        <v>322</v>
      </c>
      <c r="C44" s="58" t="s">
        <v>122</v>
      </c>
      <c r="D44" s="60"/>
      <c r="E44" s="60"/>
      <c r="F44" s="60" t="n">
        <v>3500</v>
      </c>
      <c r="I44" s="51"/>
      <c r="J44" s="60"/>
    </row>
    <row r="45" customFormat="false" ht="12.75" hidden="false" customHeight="false" outlineLevel="0" collapsed="false">
      <c r="A45" s="58"/>
      <c r="B45" s="59" t="n">
        <v>323</v>
      </c>
      <c r="C45" s="58" t="s">
        <v>123</v>
      </c>
      <c r="D45" s="60"/>
      <c r="E45" s="60"/>
      <c r="F45" s="60" t="n">
        <v>25000</v>
      </c>
      <c r="I45" s="51"/>
      <c r="J45" s="60"/>
    </row>
    <row r="46" customFormat="false" ht="12.75" hidden="false" customHeight="false" outlineLevel="0" collapsed="false">
      <c r="A46" s="58"/>
      <c r="B46" s="59" t="n">
        <v>323</v>
      </c>
      <c r="C46" s="58" t="s">
        <v>124</v>
      </c>
      <c r="D46" s="60"/>
      <c r="E46" s="60"/>
      <c r="F46" s="60" t="n">
        <v>15000</v>
      </c>
      <c r="J46" s="60"/>
    </row>
    <row r="47" customFormat="false" ht="12.75" hidden="false" customHeight="false" outlineLevel="0" collapsed="false">
      <c r="A47" s="58"/>
      <c r="B47" s="59" t="n">
        <v>323</v>
      </c>
      <c r="C47" s="58" t="s">
        <v>125</v>
      </c>
      <c r="D47" s="60"/>
      <c r="E47" s="60"/>
      <c r="F47" s="60" t="n">
        <v>33000</v>
      </c>
      <c r="H47" s="51"/>
      <c r="I47" s="51"/>
      <c r="J47" s="60"/>
    </row>
    <row r="48" customFormat="false" ht="12.75" hidden="false" customHeight="false" outlineLevel="0" collapsed="false">
      <c r="A48" s="58"/>
      <c r="B48" s="59" t="n">
        <v>323</v>
      </c>
      <c r="C48" s="58" t="s">
        <v>126</v>
      </c>
      <c r="D48" s="60"/>
      <c r="E48" s="60"/>
      <c r="F48" s="60" t="n">
        <v>10000</v>
      </c>
      <c r="I48" s="51"/>
      <c r="J48" s="60"/>
    </row>
    <row r="49" customFormat="false" ht="12.75" hidden="false" customHeight="false" outlineLevel="0" collapsed="false">
      <c r="A49" s="58"/>
      <c r="B49" s="59" t="n">
        <v>323</v>
      </c>
      <c r="C49" s="58" t="s">
        <v>127</v>
      </c>
      <c r="D49" s="60"/>
      <c r="E49" s="60"/>
      <c r="F49" s="60" t="n">
        <v>100000</v>
      </c>
      <c r="I49" s="51"/>
      <c r="J49" s="60"/>
    </row>
    <row r="50" customFormat="false" ht="12.75" hidden="false" customHeight="false" outlineLevel="0" collapsed="false">
      <c r="A50" s="58"/>
      <c r="B50" s="59" t="n">
        <v>323</v>
      </c>
      <c r="C50" s="58" t="s">
        <v>128</v>
      </c>
      <c r="D50" s="60"/>
      <c r="E50" s="60"/>
      <c r="F50" s="60" t="n">
        <v>50000</v>
      </c>
      <c r="H50" s="51"/>
      <c r="I50" s="51"/>
      <c r="J50" s="60"/>
    </row>
    <row r="51" customFormat="false" ht="12.75" hidden="false" customHeight="false" outlineLevel="0" collapsed="false">
      <c r="A51" s="58"/>
      <c r="B51" s="59" t="n">
        <v>323</v>
      </c>
      <c r="C51" s="58" t="s">
        <v>129</v>
      </c>
      <c r="D51" s="60"/>
      <c r="E51" s="60"/>
      <c r="F51" s="60" t="n">
        <v>130000</v>
      </c>
      <c r="I51" s="51"/>
      <c r="J51" s="60"/>
    </row>
    <row r="52" customFormat="false" ht="12.75" hidden="false" customHeight="false" outlineLevel="0" collapsed="false">
      <c r="A52" s="58"/>
      <c r="B52" s="59" t="n">
        <v>323</v>
      </c>
      <c r="C52" s="58" t="s">
        <v>130</v>
      </c>
      <c r="D52" s="60"/>
      <c r="E52" s="60"/>
      <c r="F52" s="60" t="n">
        <v>13000</v>
      </c>
      <c r="I52" s="51"/>
      <c r="J52" s="60"/>
    </row>
    <row r="53" customFormat="false" ht="12.75" hidden="false" customHeight="false" outlineLevel="0" collapsed="false">
      <c r="A53" s="58"/>
      <c r="B53" s="59" t="n">
        <v>323</v>
      </c>
      <c r="C53" s="58" t="s">
        <v>131</v>
      </c>
      <c r="D53" s="60"/>
      <c r="E53" s="60"/>
      <c r="F53" s="60" t="n">
        <v>10000</v>
      </c>
      <c r="I53" s="51"/>
    </row>
    <row r="54" customFormat="false" ht="12.75" hidden="false" customHeight="false" outlineLevel="0" collapsed="false">
      <c r="A54" s="58"/>
      <c r="B54" s="59" t="n">
        <v>323</v>
      </c>
      <c r="C54" s="58" t="s">
        <v>132</v>
      </c>
      <c r="D54" s="60"/>
      <c r="E54" s="60"/>
      <c r="F54" s="60" t="n">
        <v>11000</v>
      </c>
    </row>
    <row r="55" customFormat="false" ht="12.75" hidden="false" customHeight="false" outlineLevel="0" collapsed="false">
      <c r="A55" s="58"/>
      <c r="B55" s="59" t="n">
        <v>323</v>
      </c>
      <c r="C55" s="58" t="s">
        <v>133</v>
      </c>
      <c r="D55" s="60"/>
      <c r="E55" s="60"/>
      <c r="F55" s="60" t="n">
        <v>1500</v>
      </c>
    </row>
    <row r="56" customFormat="false" ht="12.75" hidden="false" customHeight="false" outlineLevel="0" collapsed="false">
      <c r="A56" s="58"/>
      <c r="B56" s="59" t="n">
        <v>323</v>
      </c>
      <c r="C56" s="58" t="s">
        <v>134</v>
      </c>
      <c r="D56" s="60"/>
      <c r="E56" s="60"/>
      <c r="F56" s="60" t="n">
        <v>15000</v>
      </c>
    </row>
    <row r="57" customFormat="false" ht="15" hidden="false" customHeight="true" outlineLevel="0" collapsed="false">
      <c r="A57" s="58"/>
      <c r="B57" s="59" t="n">
        <v>324</v>
      </c>
      <c r="C57" s="58" t="s">
        <v>60</v>
      </c>
      <c r="D57" s="60"/>
      <c r="E57" s="60"/>
      <c r="F57" s="60" t="n">
        <v>10000</v>
      </c>
    </row>
    <row r="58" customFormat="false" ht="12.75" hidden="false" customHeight="false" outlineLevel="0" collapsed="false">
      <c r="A58" s="58"/>
      <c r="B58" s="59" t="n">
        <v>329</v>
      </c>
      <c r="C58" s="58" t="s">
        <v>135</v>
      </c>
      <c r="D58" s="60"/>
      <c r="E58" s="60"/>
      <c r="F58" s="60" t="n">
        <v>10000</v>
      </c>
    </row>
    <row r="59" customFormat="false" ht="12.75" hidden="false" customHeight="false" outlineLevel="0" collapsed="false">
      <c r="A59" s="58"/>
      <c r="B59" s="59" t="n">
        <v>329</v>
      </c>
      <c r="C59" s="58" t="s">
        <v>136</v>
      </c>
      <c r="D59" s="60"/>
      <c r="E59" s="60"/>
      <c r="F59" s="60" t="n">
        <v>13000</v>
      </c>
    </row>
    <row r="60" customFormat="false" ht="12.75" hidden="false" customHeight="false" outlineLevel="0" collapsed="false">
      <c r="A60" s="58"/>
      <c r="B60" s="59" t="n">
        <v>329</v>
      </c>
      <c r="C60" s="58" t="s">
        <v>137</v>
      </c>
      <c r="D60" s="60"/>
      <c r="E60" s="60"/>
      <c r="F60" s="60" t="n">
        <v>8000</v>
      </c>
    </row>
    <row r="61" customFormat="false" ht="12.75" hidden="false" customHeight="false" outlineLevel="0" collapsed="false">
      <c r="A61" s="58"/>
      <c r="B61" s="59" t="n">
        <v>329</v>
      </c>
      <c r="C61" s="58" t="s">
        <v>138</v>
      </c>
      <c r="D61" s="60"/>
      <c r="E61" s="60"/>
      <c r="F61" s="60" t="n">
        <v>15000</v>
      </c>
    </row>
    <row r="62" customFormat="false" ht="12.75" hidden="false" customHeight="false" outlineLevel="0" collapsed="false">
      <c r="A62" s="58"/>
      <c r="B62" s="59" t="n">
        <v>329</v>
      </c>
      <c r="C62" s="58" t="s">
        <v>139</v>
      </c>
      <c r="D62" s="60"/>
      <c r="E62" s="60"/>
      <c r="F62" s="60" t="n">
        <v>10000</v>
      </c>
    </row>
    <row r="63" customFormat="false" ht="24" hidden="false" customHeight="false" outlineLevel="0" collapsed="false">
      <c r="A63" s="58"/>
      <c r="B63" s="59" t="n">
        <v>329</v>
      </c>
      <c r="C63" s="58" t="s">
        <v>140</v>
      </c>
      <c r="D63" s="60"/>
      <c r="E63" s="60"/>
      <c r="F63" s="60" t="n">
        <v>160000</v>
      </c>
    </row>
    <row r="64" customFormat="false" ht="12.75" hidden="false" customHeight="false" outlineLevel="0" collapsed="false">
      <c r="A64" s="55"/>
      <c r="B64" s="56" t="n">
        <v>34</v>
      </c>
      <c r="C64" s="55" t="s">
        <v>62</v>
      </c>
      <c r="D64" s="57"/>
      <c r="E64" s="57"/>
      <c r="F64" s="57" t="n">
        <f aca="false">F65</f>
        <v>10000</v>
      </c>
    </row>
    <row r="65" customFormat="false" ht="12.75" hidden="false" customHeight="false" outlineLevel="0" collapsed="false">
      <c r="A65" s="58"/>
      <c r="B65" s="59" t="n">
        <v>343</v>
      </c>
      <c r="C65" s="58" t="s">
        <v>141</v>
      </c>
      <c r="D65" s="60"/>
      <c r="E65" s="60"/>
      <c r="F65" s="60" t="n">
        <v>10000</v>
      </c>
    </row>
    <row r="66" customFormat="false" ht="12.75" hidden="false" customHeight="false" outlineLevel="0" collapsed="false">
      <c r="A66" s="58"/>
      <c r="B66" s="56" t="n">
        <v>38</v>
      </c>
      <c r="C66" s="55" t="s">
        <v>142</v>
      </c>
      <c r="D66" s="57"/>
      <c r="E66" s="60"/>
      <c r="F66" s="57" t="n">
        <f aca="false">F67</f>
        <v>1000000</v>
      </c>
      <c r="I66" s="51"/>
    </row>
    <row r="67" customFormat="false" ht="12.75" hidden="false" customHeight="false" outlineLevel="0" collapsed="false">
      <c r="A67" s="58"/>
      <c r="B67" s="59" t="n">
        <v>382</v>
      </c>
      <c r="C67" s="58" t="s">
        <v>143</v>
      </c>
      <c r="D67" s="60"/>
      <c r="E67" s="60"/>
      <c r="F67" s="60" t="n">
        <v>1000000</v>
      </c>
    </row>
    <row r="68" customFormat="false" ht="12.75" hidden="false" customHeight="false" outlineLevel="0" collapsed="false">
      <c r="A68" s="58"/>
      <c r="B68" s="59"/>
      <c r="C68" s="58"/>
      <c r="D68" s="60"/>
      <c r="E68" s="60"/>
      <c r="F68" s="60"/>
    </row>
    <row r="69" customFormat="false" ht="12.75" hidden="false" customHeight="false" outlineLevel="0" collapsed="false">
      <c r="A69" s="63" t="s">
        <v>88</v>
      </c>
      <c r="B69" s="71" t="n">
        <v>1009</v>
      </c>
      <c r="C69" s="63" t="s">
        <v>144</v>
      </c>
      <c r="D69" s="72"/>
      <c r="E69" s="72"/>
      <c r="F69" s="66" t="n">
        <f aca="false">F70</f>
        <v>590000</v>
      </c>
    </row>
    <row r="70" customFormat="false" ht="12.75" hidden="false" customHeight="false" outlineLevel="0" collapsed="false">
      <c r="A70" s="48" t="s">
        <v>90</v>
      </c>
      <c r="B70" s="49" t="n">
        <v>104</v>
      </c>
      <c r="C70" s="48" t="s">
        <v>145</v>
      </c>
      <c r="D70" s="50"/>
      <c r="E70" s="50"/>
      <c r="F70" s="50" t="n">
        <f aca="false">SUM(F74,F81)</f>
        <v>590000</v>
      </c>
    </row>
    <row r="71" customFormat="false" ht="12.75" hidden="false" customHeight="false" outlineLevel="0" collapsed="false">
      <c r="A71" s="48" t="s">
        <v>93</v>
      </c>
      <c r="B71" s="49" t="s">
        <v>146</v>
      </c>
      <c r="C71" s="48" t="s">
        <v>147</v>
      </c>
      <c r="D71" s="50"/>
      <c r="E71" s="50"/>
      <c r="F71" s="50" t="n">
        <f aca="false">F74</f>
        <v>360000</v>
      </c>
    </row>
    <row r="72" customFormat="false" ht="12.75" hidden="false" customHeight="false" outlineLevel="0" collapsed="false">
      <c r="A72" s="52"/>
      <c r="B72" s="61" t="s">
        <v>96</v>
      </c>
      <c r="C72" s="52" t="s">
        <v>148</v>
      </c>
      <c r="D72" s="62"/>
      <c r="E72" s="62"/>
      <c r="F72" s="62" t="n">
        <f aca="false">F73</f>
        <v>360000</v>
      </c>
    </row>
    <row r="73" customFormat="false" ht="12.75" hidden="false" customHeight="false" outlineLevel="0" collapsed="false">
      <c r="A73" s="55"/>
      <c r="B73" s="56" t="n">
        <v>3</v>
      </c>
      <c r="C73" s="55" t="s">
        <v>14</v>
      </c>
      <c r="D73" s="57"/>
      <c r="E73" s="57"/>
      <c r="F73" s="57" t="n">
        <f aca="false">F74</f>
        <v>360000</v>
      </c>
    </row>
    <row r="74" customFormat="false" ht="12.75" hidden="false" customHeight="false" outlineLevel="0" collapsed="false">
      <c r="A74" s="55"/>
      <c r="B74" s="56" t="n">
        <v>32</v>
      </c>
      <c r="C74" s="55" t="s">
        <v>56</v>
      </c>
      <c r="D74" s="57"/>
      <c r="E74" s="57"/>
      <c r="F74" s="57" t="n">
        <f aca="false">SUM(F75:F77)</f>
        <v>360000</v>
      </c>
    </row>
    <row r="75" customFormat="false" ht="12.75" hidden="false" customHeight="false" outlineLevel="0" collapsed="false">
      <c r="A75" s="58"/>
      <c r="B75" s="59" t="n">
        <v>322</v>
      </c>
      <c r="C75" s="58" t="s">
        <v>149</v>
      </c>
      <c r="D75" s="60"/>
      <c r="E75" s="60"/>
      <c r="F75" s="60" t="n">
        <v>180000</v>
      </c>
    </row>
    <row r="76" customFormat="false" ht="12.75" hidden="false" customHeight="false" outlineLevel="0" collapsed="false">
      <c r="A76" s="58"/>
      <c r="B76" s="59" t="n">
        <v>322</v>
      </c>
      <c r="C76" s="58" t="s">
        <v>150</v>
      </c>
      <c r="D76" s="60"/>
      <c r="E76" s="60"/>
      <c r="F76" s="60" t="n">
        <v>120000</v>
      </c>
    </row>
    <row r="77" customFormat="false" ht="12.75" hidden="false" customHeight="false" outlineLevel="0" collapsed="false">
      <c r="A77" s="58"/>
      <c r="B77" s="59" t="n">
        <v>323</v>
      </c>
      <c r="C77" s="58" t="s">
        <v>151</v>
      </c>
      <c r="D77" s="60"/>
      <c r="E77" s="60"/>
      <c r="F77" s="60" t="n">
        <v>60000</v>
      </c>
    </row>
    <row r="78" customFormat="false" ht="12.75" hidden="false" customHeight="false" outlineLevel="0" collapsed="false">
      <c r="A78" s="48"/>
      <c r="B78" s="49" t="s">
        <v>152</v>
      </c>
      <c r="C78" s="48" t="s">
        <v>145</v>
      </c>
      <c r="D78" s="50"/>
      <c r="E78" s="50"/>
      <c r="F78" s="50" t="n">
        <f aca="false">F81</f>
        <v>230000</v>
      </c>
    </row>
    <row r="79" customFormat="false" ht="13.5" hidden="false" customHeight="true" outlineLevel="0" collapsed="false">
      <c r="A79" s="52"/>
      <c r="B79" s="61" t="s">
        <v>96</v>
      </c>
      <c r="C79" s="52" t="s">
        <v>148</v>
      </c>
      <c r="D79" s="62"/>
      <c r="E79" s="62"/>
      <c r="F79" s="62" t="n">
        <f aca="false">F81</f>
        <v>230000</v>
      </c>
    </row>
    <row r="80" customFormat="false" ht="12.75" hidden="false" customHeight="false" outlineLevel="0" collapsed="false">
      <c r="A80" s="55"/>
      <c r="B80" s="56" t="n">
        <v>3</v>
      </c>
      <c r="C80" s="55" t="s">
        <v>14</v>
      </c>
      <c r="D80" s="57"/>
      <c r="E80" s="57"/>
      <c r="F80" s="57" t="n">
        <f aca="false">F81</f>
        <v>230000</v>
      </c>
    </row>
    <row r="81" customFormat="false" ht="12.75" hidden="false" customHeight="false" outlineLevel="0" collapsed="false">
      <c r="A81" s="55"/>
      <c r="B81" s="56" t="n">
        <v>32</v>
      </c>
      <c r="C81" s="55" t="s">
        <v>56</v>
      </c>
      <c r="D81" s="57"/>
      <c r="E81" s="57"/>
      <c r="F81" s="57" t="n">
        <f aca="false">SUM(F82:F84)</f>
        <v>230000</v>
      </c>
    </row>
    <row r="82" customFormat="false" ht="12.75" hidden="false" customHeight="false" outlineLevel="0" collapsed="false">
      <c r="A82" s="55"/>
      <c r="B82" s="59" t="n">
        <v>323</v>
      </c>
      <c r="C82" s="58" t="s">
        <v>153</v>
      </c>
      <c r="D82" s="57"/>
      <c r="E82" s="57"/>
      <c r="F82" s="60" t="n">
        <v>100000</v>
      </c>
    </row>
    <row r="83" customFormat="false" ht="12.75" hidden="false" customHeight="false" outlineLevel="0" collapsed="false">
      <c r="A83" s="55"/>
      <c r="B83" s="59" t="n">
        <v>323</v>
      </c>
      <c r="C83" s="58" t="s">
        <v>154</v>
      </c>
      <c r="D83" s="57"/>
      <c r="E83" s="57"/>
      <c r="F83" s="60" t="n">
        <v>100000</v>
      </c>
    </row>
    <row r="84" customFormat="false" ht="12.75" hidden="false" customHeight="false" outlineLevel="0" collapsed="false">
      <c r="A84" s="58"/>
      <c r="B84" s="59" t="n">
        <v>323</v>
      </c>
      <c r="C84" s="58" t="s">
        <v>155</v>
      </c>
      <c r="D84" s="60"/>
      <c r="E84" s="60"/>
      <c r="F84" s="60" t="n">
        <v>30000</v>
      </c>
    </row>
    <row r="85" customFormat="false" ht="12.75" hidden="false" customHeight="false" outlineLevel="0" collapsed="false">
      <c r="A85" s="63" t="s">
        <v>88</v>
      </c>
      <c r="B85" s="64" t="n">
        <v>1010</v>
      </c>
      <c r="C85" s="63" t="s">
        <v>156</v>
      </c>
      <c r="D85" s="65"/>
      <c r="E85" s="65"/>
      <c r="F85" s="66" t="n">
        <f aca="false">SUM(F88,F94,F100,F105,F110,F116,F122,F127,F139)</f>
        <v>9052916</v>
      </c>
    </row>
    <row r="86" customFormat="false" ht="12.75" hidden="false" customHeight="false" outlineLevel="0" collapsed="false">
      <c r="A86" s="48" t="s">
        <v>90</v>
      </c>
      <c r="B86" s="49" t="n">
        <v>109</v>
      </c>
      <c r="C86" s="48" t="s">
        <v>157</v>
      </c>
      <c r="D86" s="50"/>
      <c r="E86" s="50"/>
      <c r="F86" s="50" t="n">
        <f aca="false">F85</f>
        <v>9052916</v>
      </c>
    </row>
    <row r="87" customFormat="false" ht="12.75" hidden="false" customHeight="false" outlineLevel="0" collapsed="false">
      <c r="A87" s="48" t="s">
        <v>93</v>
      </c>
      <c r="B87" s="49" t="s">
        <v>158</v>
      </c>
      <c r="C87" s="48" t="s">
        <v>159</v>
      </c>
      <c r="D87" s="50"/>
      <c r="E87" s="50"/>
      <c r="F87" s="50" t="n">
        <f aca="false">F90</f>
        <v>372916</v>
      </c>
    </row>
    <row r="88" customFormat="false" ht="15.75" hidden="false" customHeight="true" outlineLevel="0" collapsed="false">
      <c r="A88" s="52"/>
      <c r="B88" s="61" t="s">
        <v>96</v>
      </c>
      <c r="C88" s="52" t="s">
        <v>160</v>
      </c>
      <c r="D88" s="62"/>
      <c r="E88" s="62"/>
      <c r="F88" s="62" t="n">
        <f aca="false">F90</f>
        <v>372916</v>
      </c>
    </row>
    <row r="89" customFormat="false" ht="12.75" hidden="false" customHeight="false" outlineLevel="0" collapsed="false">
      <c r="A89" s="55"/>
      <c r="B89" s="56" t="n">
        <v>4</v>
      </c>
      <c r="C89" s="55" t="s">
        <v>15</v>
      </c>
      <c r="D89" s="57"/>
      <c r="E89" s="57"/>
      <c r="F89" s="57" t="n">
        <f aca="false">F90</f>
        <v>372916</v>
      </c>
    </row>
    <row r="90" customFormat="false" ht="12.75" hidden="false" customHeight="false" outlineLevel="0" collapsed="false">
      <c r="A90" s="55"/>
      <c r="B90" s="56" t="n">
        <v>41</v>
      </c>
      <c r="C90" s="55" t="s">
        <v>71</v>
      </c>
      <c r="D90" s="57"/>
      <c r="E90" s="57"/>
      <c r="F90" s="57" t="n">
        <f aca="false">SUM(F91:F92)</f>
        <v>372916</v>
      </c>
      <c r="H90" s="51"/>
    </row>
    <row r="91" customFormat="false" ht="12.75" hidden="false" customHeight="false" outlineLevel="0" collapsed="false">
      <c r="A91" s="55"/>
      <c r="B91" s="59" t="n">
        <v>411</v>
      </c>
      <c r="C91" s="58" t="s">
        <v>161</v>
      </c>
      <c r="D91" s="57"/>
      <c r="E91" s="60"/>
      <c r="F91" s="60" t="n">
        <v>200000</v>
      </c>
    </row>
    <row r="92" customFormat="false" ht="12.75" hidden="false" customHeight="false" outlineLevel="0" collapsed="false">
      <c r="A92" s="58"/>
      <c r="B92" s="59" t="n">
        <v>412</v>
      </c>
      <c r="C92" s="58" t="s">
        <v>162</v>
      </c>
      <c r="D92" s="60"/>
      <c r="E92" s="60"/>
      <c r="F92" s="60" t="n">
        <v>172916</v>
      </c>
    </row>
    <row r="93" customFormat="false" ht="12.75" hidden="false" customHeight="false" outlineLevel="0" collapsed="false">
      <c r="A93" s="48"/>
      <c r="B93" s="49" t="s">
        <v>163</v>
      </c>
      <c r="C93" s="48" t="s">
        <v>164</v>
      </c>
      <c r="D93" s="50"/>
      <c r="E93" s="50"/>
      <c r="F93" s="50" t="n">
        <f aca="false">F96</f>
        <v>7000000</v>
      </c>
    </row>
    <row r="94" customFormat="false" ht="12.75" hidden="false" customHeight="false" outlineLevel="0" collapsed="false">
      <c r="A94" s="52"/>
      <c r="B94" s="61" t="s">
        <v>96</v>
      </c>
      <c r="C94" s="52" t="s">
        <v>165</v>
      </c>
      <c r="D94" s="62"/>
      <c r="E94" s="62"/>
      <c r="F94" s="62" t="n">
        <f aca="false">F96</f>
        <v>7000000</v>
      </c>
      <c r="H94" s="51"/>
    </row>
    <row r="95" customFormat="false" ht="14.25" hidden="false" customHeight="true" outlineLevel="0" collapsed="false">
      <c r="A95" s="58"/>
      <c r="B95" s="56" t="n">
        <v>4</v>
      </c>
      <c r="C95" s="55" t="s">
        <v>15</v>
      </c>
      <c r="D95" s="57"/>
      <c r="E95" s="57"/>
      <c r="F95" s="57" t="n">
        <f aca="false">F96</f>
        <v>7000000</v>
      </c>
    </row>
    <row r="96" customFormat="false" ht="12.75" hidden="false" customHeight="false" outlineLevel="0" collapsed="false">
      <c r="A96" s="58"/>
      <c r="B96" s="56" t="n">
        <v>42</v>
      </c>
      <c r="C96" s="55" t="s">
        <v>74</v>
      </c>
      <c r="D96" s="57"/>
      <c r="E96" s="57"/>
      <c r="F96" s="57" t="n">
        <f aca="false">SUM(F97:F98)</f>
        <v>7000000</v>
      </c>
    </row>
    <row r="97" customFormat="false" ht="12.75" hidden="false" customHeight="false" outlineLevel="0" collapsed="false">
      <c r="A97" s="58"/>
      <c r="B97" s="59" t="n">
        <v>421</v>
      </c>
      <c r="C97" s="58" t="s">
        <v>166</v>
      </c>
      <c r="D97" s="60"/>
      <c r="E97" s="60"/>
      <c r="F97" s="60" t="n">
        <v>6500000</v>
      </c>
    </row>
    <row r="98" customFormat="false" ht="12.75" hidden="false" customHeight="false" outlineLevel="0" collapsed="false">
      <c r="A98" s="58"/>
      <c r="B98" s="59" t="n">
        <v>421</v>
      </c>
      <c r="C98" s="58" t="s">
        <v>167</v>
      </c>
      <c r="D98" s="60"/>
      <c r="E98" s="60"/>
      <c r="F98" s="60" t="n">
        <v>500000</v>
      </c>
    </row>
    <row r="99" customFormat="false" ht="12.75" hidden="false" customHeight="false" outlineLevel="0" collapsed="false">
      <c r="A99" s="48"/>
      <c r="B99" s="49" t="s">
        <v>168</v>
      </c>
      <c r="C99" s="48" t="s">
        <v>169</v>
      </c>
      <c r="D99" s="50"/>
      <c r="E99" s="50"/>
      <c r="F99" s="50" t="n">
        <f aca="false">F102</f>
        <v>90000</v>
      </c>
    </row>
    <row r="100" customFormat="false" ht="12.75" hidden="false" customHeight="false" outlineLevel="0" collapsed="false">
      <c r="A100" s="52"/>
      <c r="B100" s="61" t="s">
        <v>96</v>
      </c>
      <c r="C100" s="52" t="s">
        <v>97</v>
      </c>
      <c r="D100" s="62"/>
      <c r="E100" s="62"/>
      <c r="F100" s="62" t="n">
        <f aca="false">F102</f>
        <v>90000</v>
      </c>
    </row>
    <row r="101" customFormat="false" ht="25.5" hidden="false" customHeight="true" outlineLevel="0" collapsed="false">
      <c r="A101" s="55"/>
      <c r="B101" s="56" t="n">
        <v>4</v>
      </c>
      <c r="C101" s="55" t="s">
        <v>15</v>
      </c>
      <c r="D101" s="57"/>
      <c r="E101" s="57"/>
      <c r="F101" s="57" t="n">
        <f aca="false">F102</f>
        <v>90000</v>
      </c>
    </row>
    <row r="102" customFormat="false" ht="12.75" hidden="false" customHeight="false" outlineLevel="0" collapsed="false">
      <c r="A102" s="55"/>
      <c r="B102" s="56" t="n">
        <v>42</v>
      </c>
      <c r="C102" s="55" t="s">
        <v>77</v>
      </c>
      <c r="D102" s="57"/>
      <c r="E102" s="57"/>
      <c r="F102" s="57" t="n">
        <f aca="false">F103</f>
        <v>90000</v>
      </c>
    </row>
    <row r="103" customFormat="false" ht="12.75" hidden="false" customHeight="false" outlineLevel="0" collapsed="false">
      <c r="A103" s="55"/>
      <c r="B103" s="59" t="n">
        <v>421</v>
      </c>
      <c r="C103" s="58" t="s">
        <v>170</v>
      </c>
      <c r="D103" s="57"/>
      <c r="E103" s="57"/>
      <c r="F103" s="60" t="n">
        <v>90000</v>
      </c>
    </row>
    <row r="104" customFormat="false" ht="12.75" hidden="false" customHeight="false" outlineLevel="0" collapsed="false">
      <c r="A104" s="67"/>
      <c r="B104" s="68" t="s">
        <v>171</v>
      </c>
      <c r="C104" s="67" t="s">
        <v>172</v>
      </c>
      <c r="D104" s="70"/>
      <c r="E104" s="70"/>
      <c r="F104" s="70" t="n">
        <f aca="false">F107</f>
        <v>420000</v>
      </c>
    </row>
    <row r="105" customFormat="false" ht="14.25" hidden="false" customHeight="true" outlineLevel="0" collapsed="false">
      <c r="A105" s="73"/>
      <c r="B105" s="61" t="s">
        <v>96</v>
      </c>
      <c r="C105" s="74" t="s">
        <v>173</v>
      </c>
      <c r="D105" s="74"/>
      <c r="E105" s="75"/>
      <c r="F105" s="62" t="n">
        <f aca="false">F107</f>
        <v>420000</v>
      </c>
    </row>
    <row r="106" customFormat="false" ht="12.75" hidden="false" customHeight="false" outlineLevel="0" collapsed="false">
      <c r="A106" s="55"/>
      <c r="B106" s="56" t="n">
        <v>4</v>
      </c>
      <c r="C106" s="55" t="s">
        <v>15</v>
      </c>
      <c r="D106" s="57"/>
      <c r="E106" s="57"/>
      <c r="F106" s="57" t="n">
        <f aca="false">F107</f>
        <v>420000</v>
      </c>
    </row>
    <row r="107" customFormat="false" ht="12.75" hidden="false" customHeight="false" outlineLevel="0" collapsed="false">
      <c r="A107" s="55"/>
      <c r="B107" s="56" t="n">
        <v>42</v>
      </c>
      <c r="C107" s="55" t="s">
        <v>74</v>
      </c>
      <c r="D107" s="57"/>
      <c r="E107" s="57"/>
      <c r="F107" s="57" t="n">
        <f aca="false">F108</f>
        <v>420000</v>
      </c>
    </row>
    <row r="108" customFormat="false" ht="12.75" hidden="false" customHeight="false" outlineLevel="0" collapsed="false">
      <c r="A108" s="55"/>
      <c r="B108" s="59" t="n">
        <v>421</v>
      </c>
      <c r="C108" s="58" t="s">
        <v>174</v>
      </c>
      <c r="D108" s="57"/>
      <c r="E108" s="57"/>
      <c r="F108" s="60" t="n">
        <v>420000</v>
      </c>
    </row>
    <row r="109" customFormat="false" ht="12.75" hidden="false" customHeight="false" outlineLevel="0" collapsed="false">
      <c r="A109" s="67"/>
      <c r="B109" s="68" t="s">
        <v>175</v>
      </c>
      <c r="C109" s="67" t="s">
        <v>176</v>
      </c>
      <c r="D109" s="70"/>
      <c r="E109" s="70"/>
      <c r="F109" s="70" t="n">
        <f aca="false">SUM(F113:F114)</f>
        <v>350000</v>
      </c>
    </row>
    <row r="110" customFormat="false" ht="14.25" hidden="false" customHeight="true" outlineLevel="0" collapsed="false">
      <c r="A110" s="73"/>
      <c r="B110" s="61" t="s">
        <v>96</v>
      </c>
      <c r="C110" s="74" t="s">
        <v>173</v>
      </c>
      <c r="D110" s="74"/>
      <c r="E110" s="75"/>
      <c r="F110" s="62" t="n">
        <f aca="false">SUM(F113:F114)</f>
        <v>350000</v>
      </c>
    </row>
    <row r="111" customFormat="false" ht="12.75" hidden="false" customHeight="false" outlineLevel="0" collapsed="false">
      <c r="A111" s="58"/>
      <c r="B111" s="56" t="n">
        <v>4</v>
      </c>
      <c r="C111" s="55" t="s">
        <v>15</v>
      </c>
      <c r="D111" s="60"/>
      <c r="E111" s="60"/>
      <c r="F111" s="60" t="n">
        <f aca="false">SUM(F113:F114)</f>
        <v>350000</v>
      </c>
    </row>
    <row r="112" customFormat="false" ht="12.75" hidden="false" customHeight="false" outlineLevel="0" collapsed="false">
      <c r="A112" s="58"/>
      <c r="B112" s="56" t="n">
        <v>42</v>
      </c>
      <c r="C112" s="55" t="s">
        <v>74</v>
      </c>
      <c r="D112" s="60"/>
      <c r="E112" s="60"/>
      <c r="F112" s="60" t="n">
        <f aca="false">SUM(F113:F114)</f>
        <v>350000</v>
      </c>
    </row>
    <row r="113" customFormat="false" ht="12.75" hidden="false" customHeight="false" outlineLevel="0" collapsed="false">
      <c r="A113" s="58"/>
      <c r="B113" s="59" t="n">
        <v>421</v>
      </c>
      <c r="C113" s="58" t="s">
        <v>177</v>
      </c>
      <c r="D113" s="60"/>
      <c r="E113" s="60"/>
      <c r="F113" s="60" t="n">
        <v>100000</v>
      </c>
    </row>
    <row r="114" customFormat="false" ht="24" hidden="false" customHeight="false" outlineLevel="0" collapsed="false">
      <c r="A114" s="58"/>
      <c r="B114" s="59" t="n">
        <v>421</v>
      </c>
      <c r="C114" s="58" t="s">
        <v>178</v>
      </c>
      <c r="D114" s="76"/>
      <c r="E114" s="76"/>
      <c r="F114" s="60" t="n">
        <v>250000</v>
      </c>
    </row>
    <row r="115" customFormat="false" ht="12.75" hidden="false" customHeight="false" outlineLevel="0" collapsed="false">
      <c r="A115" s="77"/>
      <c r="B115" s="68" t="s">
        <v>179</v>
      </c>
      <c r="C115" s="67" t="s">
        <v>180</v>
      </c>
      <c r="D115" s="78"/>
      <c r="E115" s="78"/>
      <c r="F115" s="79" t="n">
        <f aca="false">SUM(F119:F120)</f>
        <v>230000</v>
      </c>
    </row>
    <row r="116" customFormat="false" ht="12.75" hidden="false" customHeight="false" outlineLevel="0" collapsed="false">
      <c r="A116" s="73"/>
      <c r="B116" s="61" t="s">
        <v>96</v>
      </c>
      <c r="C116" s="52" t="s">
        <v>114</v>
      </c>
      <c r="D116" s="75"/>
      <c r="E116" s="75"/>
      <c r="F116" s="62" t="n">
        <f aca="false">SUM(F119:F120)</f>
        <v>230000</v>
      </c>
    </row>
    <row r="117" customFormat="false" ht="12.75" hidden="false" customHeight="false" outlineLevel="0" collapsed="false">
      <c r="A117" s="55"/>
      <c r="B117" s="56" t="n">
        <v>4</v>
      </c>
      <c r="C117" s="55" t="s">
        <v>15</v>
      </c>
      <c r="D117" s="57"/>
      <c r="E117" s="57"/>
      <c r="F117" s="57" t="n">
        <f aca="false">SUM(F119:F120)</f>
        <v>230000</v>
      </c>
    </row>
    <row r="118" customFormat="false" ht="12.75" hidden="false" customHeight="false" outlineLevel="0" collapsed="false">
      <c r="A118" s="55"/>
      <c r="B118" s="56" t="n">
        <v>45</v>
      </c>
      <c r="C118" s="55" t="s">
        <v>77</v>
      </c>
      <c r="D118" s="57"/>
      <c r="E118" s="57"/>
      <c r="F118" s="57" t="n">
        <f aca="false">SUM(F119:F120)</f>
        <v>230000</v>
      </c>
    </row>
    <row r="119" customFormat="false" ht="12.75" hidden="false" customHeight="false" outlineLevel="0" collapsed="false">
      <c r="A119" s="55"/>
      <c r="B119" s="59" t="n">
        <v>451</v>
      </c>
      <c r="C119" s="58" t="s">
        <v>78</v>
      </c>
      <c r="D119" s="57"/>
      <c r="E119" s="57"/>
      <c r="F119" s="60" t="n">
        <v>70000</v>
      </c>
    </row>
    <row r="120" customFormat="false" ht="12.75" hidden="false" customHeight="false" outlineLevel="0" collapsed="false">
      <c r="A120" s="55"/>
      <c r="B120" s="59" t="n">
        <v>451</v>
      </c>
      <c r="C120" s="58" t="s">
        <v>181</v>
      </c>
      <c r="D120" s="57"/>
      <c r="E120" s="57"/>
      <c r="F120" s="60" t="n">
        <v>160000</v>
      </c>
    </row>
    <row r="121" customFormat="false" ht="12.75" hidden="false" customHeight="false" outlineLevel="0" collapsed="false">
      <c r="A121" s="80"/>
      <c r="B121" s="68" t="s">
        <v>179</v>
      </c>
      <c r="C121" s="67" t="s">
        <v>180</v>
      </c>
      <c r="D121" s="81"/>
      <c r="E121" s="81"/>
      <c r="F121" s="82" t="n">
        <f aca="false">F125</f>
        <v>160000</v>
      </c>
    </row>
    <row r="122" customFormat="false" ht="12.75" hidden="false" customHeight="false" outlineLevel="0" collapsed="false">
      <c r="A122" s="52"/>
      <c r="B122" s="53" t="s">
        <v>96</v>
      </c>
      <c r="C122" s="52" t="s">
        <v>97</v>
      </c>
      <c r="D122" s="83"/>
      <c r="E122" s="83"/>
      <c r="F122" s="54" t="n">
        <f aca="false">F125</f>
        <v>160000</v>
      </c>
    </row>
    <row r="123" customFormat="false" ht="12.75" hidden="false" customHeight="false" outlineLevel="0" collapsed="false">
      <c r="A123" s="58"/>
      <c r="B123" s="56" t="n">
        <v>4</v>
      </c>
      <c r="C123" s="55" t="s">
        <v>15</v>
      </c>
      <c r="D123" s="76"/>
      <c r="E123" s="76"/>
      <c r="F123" s="57" t="n">
        <f aca="false">F125</f>
        <v>160000</v>
      </c>
    </row>
    <row r="124" customFormat="false" ht="12.75" hidden="false" customHeight="false" outlineLevel="0" collapsed="false">
      <c r="A124" s="58"/>
      <c r="B124" s="56" t="n">
        <v>42</v>
      </c>
      <c r="C124" s="55" t="s">
        <v>74</v>
      </c>
      <c r="D124" s="76"/>
      <c r="E124" s="76"/>
      <c r="F124" s="57" t="n">
        <f aca="false">F125</f>
        <v>160000</v>
      </c>
    </row>
    <row r="125" customFormat="false" ht="12.75" hidden="false" customHeight="false" outlineLevel="0" collapsed="false">
      <c r="A125" s="58"/>
      <c r="B125" s="59" t="n">
        <v>421</v>
      </c>
      <c r="C125" s="58" t="s">
        <v>182</v>
      </c>
      <c r="D125" s="76"/>
      <c r="E125" s="76"/>
      <c r="F125" s="60" t="n">
        <v>160000</v>
      </c>
    </row>
    <row r="126" customFormat="false" ht="12.75" hidden="false" customHeight="false" outlineLevel="0" collapsed="false">
      <c r="A126" s="77"/>
      <c r="B126" s="68" t="s">
        <v>183</v>
      </c>
      <c r="C126" s="67" t="s">
        <v>184</v>
      </c>
      <c r="D126" s="78"/>
      <c r="E126" s="78"/>
      <c r="F126" s="79" t="n">
        <f aca="false">F129</f>
        <v>400000</v>
      </c>
    </row>
    <row r="127" customFormat="false" ht="12.75" hidden="false" customHeight="false" outlineLevel="0" collapsed="false">
      <c r="A127" s="73"/>
      <c r="B127" s="61" t="s">
        <v>96</v>
      </c>
      <c r="C127" s="52" t="s">
        <v>165</v>
      </c>
      <c r="D127" s="75"/>
      <c r="E127" s="75"/>
      <c r="F127" s="62" t="n">
        <f aca="false">F129</f>
        <v>400000</v>
      </c>
    </row>
    <row r="128" customFormat="false" ht="12.75" hidden="false" customHeight="false" outlineLevel="0" collapsed="false">
      <c r="A128" s="55"/>
      <c r="B128" s="56" t="n">
        <v>4</v>
      </c>
      <c r="C128" s="55" t="s">
        <v>15</v>
      </c>
      <c r="D128" s="57"/>
      <c r="E128" s="57"/>
      <c r="F128" s="57" t="n">
        <f aca="false">F130</f>
        <v>400000</v>
      </c>
    </row>
    <row r="129" customFormat="false" ht="12.75" hidden="false" customHeight="false" outlineLevel="0" collapsed="false">
      <c r="A129" s="55"/>
      <c r="B129" s="56" t="n">
        <v>42</v>
      </c>
      <c r="C129" s="55" t="s">
        <v>77</v>
      </c>
      <c r="D129" s="57"/>
      <c r="E129" s="57"/>
      <c r="F129" s="57" t="n">
        <f aca="false">F130</f>
        <v>400000</v>
      </c>
    </row>
    <row r="130" customFormat="false" ht="12.75" hidden="false" customHeight="false" outlineLevel="0" collapsed="false">
      <c r="A130" s="55"/>
      <c r="B130" s="59" t="n">
        <v>421</v>
      </c>
      <c r="C130" s="58" t="s">
        <v>184</v>
      </c>
      <c r="D130" s="57"/>
      <c r="E130" s="57"/>
      <c r="F130" s="60" t="n">
        <v>400000</v>
      </c>
    </row>
    <row r="131" customFormat="false" ht="12.75" hidden="false" customHeight="false" outlineLevel="0" collapsed="false">
      <c r="A131" s="45" t="s">
        <v>88</v>
      </c>
      <c r="B131" s="46" t="n">
        <v>1004</v>
      </c>
      <c r="C131" s="45" t="s">
        <v>185</v>
      </c>
      <c r="D131" s="47"/>
      <c r="E131" s="47"/>
      <c r="F131" s="47" t="n">
        <f aca="false">F134</f>
        <v>120000</v>
      </c>
    </row>
    <row r="132" customFormat="false" ht="12.75" hidden="false" customHeight="false" outlineLevel="0" collapsed="false">
      <c r="A132" s="48" t="s">
        <v>90</v>
      </c>
      <c r="B132" s="49" t="n">
        <v>105</v>
      </c>
      <c r="C132" s="48" t="s">
        <v>186</v>
      </c>
      <c r="D132" s="50"/>
      <c r="E132" s="50"/>
      <c r="F132" s="50" t="n">
        <f aca="false">F134</f>
        <v>120000</v>
      </c>
    </row>
    <row r="133" customFormat="false" ht="12.75" hidden="false" customHeight="false" outlineLevel="0" collapsed="false">
      <c r="A133" s="48" t="s">
        <v>93</v>
      </c>
      <c r="B133" s="49" t="s">
        <v>187</v>
      </c>
      <c r="C133" s="48" t="s">
        <v>186</v>
      </c>
      <c r="D133" s="50"/>
      <c r="E133" s="50"/>
      <c r="F133" s="50" t="n">
        <f aca="false">F134</f>
        <v>120000</v>
      </c>
    </row>
    <row r="134" customFormat="false" ht="12.75" hidden="false" customHeight="false" outlineLevel="0" collapsed="false">
      <c r="A134" s="52"/>
      <c r="B134" s="61" t="s">
        <v>96</v>
      </c>
      <c r="C134" s="52" t="s">
        <v>165</v>
      </c>
      <c r="D134" s="62"/>
      <c r="E134" s="62"/>
      <c r="F134" s="62" t="n">
        <f aca="false">F136</f>
        <v>120000</v>
      </c>
    </row>
    <row r="135" customFormat="false" ht="12.75" hidden="false" customHeight="false" outlineLevel="0" collapsed="false">
      <c r="A135" s="55"/>
      <c r="B135" s="56" t="n">
        <v>3</v>
      </c>
      <c r="C135" s="55" t="s">
        <v>14</v>
      </c>
      <c r="D135" s="57"/>
      <c r="E135" s="57"/>
      <c r="F135" s="57" t="n">
        <f aca="false">F136</f>
        <v>120000</v>
      </c>
    </row>
    <row r="136" customFormat="false" ht="12.75" hidden="false" customHeight="false" outlineLevel="0" collapsed="false">
      <c r="A136" s="55"/>
      <c r="B136" s="56" t="n">
        <v>36</v>
      </c>
      <c r="C136" s="55" t="s">
        <v>64</v>
      </c>
      <c r="D136" s="57"/>
      <c r="E136" s="57"/>
      <c r="F136" s="57" t="n">
        <f aca="false">F137</f>
        <v>120000</v>
      </c>
    </row>
    <row r="137" customFormat="false" ht="12.75" hidden="false" customHeight="false" outlineLevel="0" collapsed="false">
      <c r="A137" s="55"/>
      <c r="B137" s="59" t="n">
        <v>363</v>
      </c>
      <c r="C137" s="58" t="s">
        <v>188</v>
      </c>
      <c r="D137" s="60"/>
      <c r="E137" s="57"/>
      <c r="F137" s="60" t="n">
        <v>120000</v>
      </c>
    </row>
    <row r="138" customFormat="false" ht="12.75" hidden="false" customHeight="false" outlineLevel="0" collapsed="false">
      <c r="A138" s="84"/>
      <c r="B138" s="85" t="n">
        <v>4</v>
      </c>
      <c r="C138" s="84" t="s">
        <v>15</v>
      </c>
      <c r="D138" s="86"/>
      <c r="E138" s="86"/>
      <c r="F138" s="86" t="n">
        <f aca="false">F140</f>
        <v>30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4"/>
      <c r="B139" s="85" t="n">
        <v>42</v>
      </c>
      <c r="C139" s="84" t="s">
        <v>74</v>
      </c>
      <c r="D139" s="86"/>
      <c r="E139" s="86"/>
      <c r="F139" s="86" t="n">
        <f aca="false">F140</f>
        <v>30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7"/>
      <c r="B140" s="88" t="n">
        <v>422</v>
      </c>
      <c r="C140" s="87" t="s">
        <v>189</v>
      </c>
      <c r="D140" s="89"/>
      <c r="E140" s="89"/>
      <c r="F140" s="89" t="n">
        <v>30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 t="s">
        <v>88</v>
      </c>
      <c r="B141" s="46" t="n">
        <v>1005</v>
      </c>
      <c r="C141" s="45" t="s">
        <v>190</v>
      </c>
      <c r="D141" s="47"/>
      <c r="E141" s="47"/>
      <c r="F141" s="47" t="n">
        <f aca="false">F146</f>
        <v>40000</v>
      </c>
    </row>
    <row r="142" customFormat="false" ht="15" hidden="false" customHeight="true" outlineLevel="0" collapsed="false">
      <c r="A142" s="48" t="s">
        <v>90</v>
      </c>
      <c r="B142" s="49" t="n">
        <v>108</v>
      </c>
      <c r="C142" s="48" t="s">
        <v>191</v>
      </c>
      <c r="D142" s="50"/>
      <c r="E142" s="50"/>
      <c r="F142" s="50" t="n">
        <f aca="false">F146</f>
        <v>40000</v>
      </c>
      <c r="G142" s="2"/>
    </row>
    <row r="143" customFormat="false" ht="13.5" hidden="false" customHeight="true" outlineLevel="0" collapsed="false">
      <c r="A143" s="48" t="s">
        <v>93</v>
      </c>
      <c r="B143" s="49" t="s">
        <v>192</v>
      </c>
      <c r="C143" s="48" t="s">
        <v>191</v>
      </c>
      <c r="D143" s="50"/>
      <c r="E143" s="50"/>
      <c r="F143" s="50" t="n">
        <f aca="false">F146</f>
        <v>40000</v>
      </c>
      <c r="G143" s="90"/>
    </row>
    <row r="144" customFormat="false" ht="12.75" hidden="false" customHeight="false" outlineLevel="0" collapsed="false">
      <c r="A144" s="52"/>
      <c r="B144" s="61" t="s">
        <v>96</v>
      </c>
      <c r="C144" s="52" t="s">
        <v>97</v>
      </c>
      <c r="D144" s="62"/>
      <c r="E144" s="62"/>
      <c r="F144" s="62" t="n">
        <f aca="false">F146</f>
        <v>40000</v>
      </c>
    </row>
    <row r="145" customFormat="false" ht="12.75" hidden="false" customHeight="false" outlineLevel="0" collapsed="false">
      <c r="A145" s="55"/>
      <c r="B145" s="56" t="n">
        <v>3</v>
      </c>
      <c r="C145" s="55" t="s">
        <v>14</v>
      </c>
      <c r="D145" s="57"/>
      <c r="E145" s="57"/>
      <c r="F145" s="57" t="n">
        <f aca="false">F146</f>
        <v>40000</v>
      </c>
    </row>
    <row r="146" customFormat="false" ht="12.75" hidden="false" customHeight="false" outlineLevel="0" collapsed="false">
      <c r="A146" s="55"/>
      <c r="B146" s="56" t="n">
        <v>38</v>
      </c>
      <c r="C146" s="55" t="s">
        <v>142</v>
      </c>
      <c r="D146" s="57"/>
      <c r="E146" s="57"/>
      <c r="F146" s="57" t="n">
        <f aca="false">SUM(F147:F148)</f>
        <v>40000</v>
      </c>
    </row>
    <row r="147" customFormat="false" ht="12.75" hidden="false" customHeight="false" outlineLevel="0" collapsed="false">
      <c r="A147" s="55"/>
      <c r="B147" s="59" t="n">
        <v>381</v>
      </c>
      <c r="C147" s="58" t="s">
        <v>193</v>
      </c>
      <c r="D147" s="57"/>
      <c r="E147" s="57"/>
      <c r="F147" s="60" t="n">
        <v>20000</v>
      </c>
      <c r="G147" s="2"/>
    </row>
    <row r="148" customFormat="false" ht="12.75" hidden="false" customHeight="false" outlineLevel="0" collapsed="false">
      <c r="A148" s="58"/>
      <c r="B148" s="59" t="n">
        <v>381</v>
      </c>
      <c r="C148" s="58" t="s">
        <v>194</v>
      </c>
      <c r="D148" s="60"/>
      <c r="E148" s="60"/>
      <c r="F148" s="60" t="n">
        <v>20000</v>
      </c>
      <c r="G148" s="2"/>
    </row>
    <row r="149" customFormat="false" ht="12.75" hidden="false" customHeight="false" outlineLevel="0" collapsed="false">
      <c r="A149" s="45" t="s">
        <v>88</v>
      </c>
      <c r="B149" s="46" t="n">
        <v>1008</v>
      </c>
      <c r="C149" s="45" t="s">
        <v>195</v>
      </c>
      <c r="D149" s="47"/>
      <c r="E149" s="47"/>
      <c r="F149" s="47" t="n">
        <f aca="false">F154</f>
        <v>15000</v>
      </c>
    </row>
    <row r="150" customFormat="false" ht="12.75" hidden="false" customHeight="false" outlineLevel="0" collapsed="false">
      <c r="A150" s="48" t="s">
        <v>90</v>
      </c>
      <c r="B150" s="49" t="n">
        <v>108</v>
      </c>
      <c r="C150" s="48" t="s">
        <v>196</v>
      </c>
      <c r="D150" s="50"/>
      <c r="E150" s="50"/>
      <c r="F150" s="50" t="n">
        <f aca="false">F154</f>
        <v>15000</v>
      </c>
    </row>
    <row r="151" customFormat="false" ht="12.75" hidden="false" customHeight="false" outlineLevel="0" collapsed="false">
      <c r="A151" s="48" t="s">
        <v>93</v>
      </c>
      <c r="B151" s="49" t="s">
        <v>197</v>
      </c>
      <c r="C151" s="48" t="s">
        <v>196</v>
      </c>
      <c r="D151" s="50"/>
      <c r="E151" s="50"/>
      <c r="F151" s="50" t="n">
        <f aca="false">F154</f>
        <v>15000</v>
      </c>
    </row>
    <row r="152" customFormat="false" ht="12.75" hidden="false" customHeight="false" outlineLevel="0" collapsed="false">
      <c r="A152" s="52"/>
      <c r="B152" s="61" t="s">
        <v>96</v>
      </c>
      <c r="C152" s="52" t="s">
        <v>97</v>
      </c>
      <c r="D152" s="62"/>
      <c r="E152" s="62"/>
      <c r="F152" s="62" t="n">
        <f aca="false">F154</f>
        <v>15000</v>
      </c>
    </row>
    <row r="153" customFormat="false" ht="12.75" hidden="false" customHeight="false" outlineLevel="0" collapsed="false">
      <c r="A153" s="55"/>
      <c r="B153" s="56" t="n">
        <v>3</v>
      </c>
      <c r="C153" s="55" t="s">
        <v>14</v>
      </c>
      <c r="D153" s="57"/>
      <c r="E153" s="57"/>
      <c r="F153" s="57" t="n">
        <f aca="false">F154</f>
        <v>15000</v>
      </c>
    </row>
    <row r="154" customFormat="false" ht="12.75" hidden="false" customHeight="false" outlineLevel="0" collapsed="false">
      <c r="A154" s="55"/>
      <c r="B154" s="56" t="n">
        <v>38</v>
      </c>
      <c r="C154" s="55" t="s">
        <v>142</v>
      </c>
      <c r="D154" s="57"/>
      <c r="E154" s="57"/>
      <c r="F154" s="57" t="n">
        <f aca="false">SUM(F155:F156)</f>
        <v>15000</v>
      </c>
    </row>
    <row r="155" customFormat="false" ht="12.75" hidden="false" customHeight="false" outlineLevel="0" collapsed="false">
      <c r="A155" s="58"/>
      <c r="B155" s="59" t="n">
        <v>381</v>
      </c>
      <c r="C155" s="58" t="s">
        <v>198</v>
      </c>
      <c r="D155" s="60"/>
      <c r="E155" s="60"/>
      <c r="F155" s="60" t="n">
        <v>10000</v>
      </c>
    </row>
    <row r="156" customFormat="false" ht="12.75" hidden="false" customHeight="false" outlineLevel="0" collapsed="false">
      <c r="A156" s="58"/>
      <c r="B156" s="59" t="n">
        <v>381</v>
      </c>
      <c r="C156" s="58" t="s">
        <v>199</v>
      </c>
      <c r="D156" s="60"/>
      <c r="E156" s="60"/>
      <c r="F156" s="60" t="n">
        <v>5000</v>
      </c>
    </row>
    <row r="157" customFormat="false" ht="12.75" hidden="false" customHeight="false" outlineLevel="0" collapsed="false">
      <c r="A157" s="45" t="s">
        <v>88</v>
      </c>
      <c r="B157" s="46" t="n">
        <v>1006</v>
      </c>
      <c r="C157" s="45" t="s">
        <v>200</v>
      </c>
      <c r="D157" s="47"/>
      <c r="E157" s="47"/>
      <c r="F157" s="47" t="n">
        <f aca="false">F162</f>
        <v>91500</v>
      </c>
    </row>
    <row r="158" customFormat="false" ht="12.75" hidden="false" customHeight="false" outlineLevel="0" collapsed="false">
      <c r="A158" s="48" t="s">
        <v>90</v>
      </c>
      <c r="B158" s="49" t="n">
        <v>102</v>
      </c>
      <c r="C158" s="48" t="s">
        <v>201</v>
      </c>
      <c r="D158" s="50"/>
      <c r="E158" s="50"/>
      <c r="F158" s="50" t="n">
        <f aca="false">F162</f>
        <v>91500</v>
      </c>
    </row>
    <row r="159" customFormat="false" ht="12.75" hidden="false" customHeight="false" outlineLevel="0" collapsed="false">
      <c r="A159" s="48" t="s">
        <v>93</v>
      </c>
      <c r="B159" s="49" t="s">
        <v>202</v>
      </c>
      <c r="C159" s="48" t="s">
        <v>203</v>
      </c>
      <c r="D159" s="50"/>
      <c r="E159" s="50"/>
      <c r="F159" s="50" t="n">
        <f aca="false">F162</f>
        <v>91500</v>
      </c>
    </row>
    <row r="160" customFormat="false" ht="12.75" hidden="false" customHeight="false" outlineLevel="0" collapsed="false">
      <c r="A160" s="52"/>
      <c r="B160" s="61" t="s">
        <v>96</v>
      </c>
      <c r="C160" s="52" t="s">
        <v>165</v>
      </c>
      <c r="D160" s="62"/>
      <c r="E160" s="62"/>
      <c r="F160" s="62" t="n">
        <f aca="false">F162</f>
        <v>91500</v>
      </c>
    </row>
    <row r="161" customFormat="false" ht="12.75" hidden="false" customHeight="false" outlineLevel="0" collapsed="false">
      <c r="A161" s="55"/>
      <c r="B161" s="56" t="n">
        <v>3</v>
      </c>
      <c r="C161" s="55" t="s">
        <v>14</v>
      </c>
      <c r="D161" s="57"/>
      <c r="E161" s="57"/>
      <c r="F161" s="57" t="n">
        <f aca="false">F162</f>
        <v>91500</v>
      </c>
    </row>
    <row r="162" customFormat="false" ht="12.75" hidden="false" customHeight="false" outlineLevel="0" collapsed="false">
      <c r="A162" s="55"/>
      <c r="B162" s="56" t="n">
        <v>36</v>
      </c>
      <c r="C162" s="55" t="s">
        <v>64</v>
      </c>
      <c r="D162" s="57"/>
      <c r="E162" s="57"/>
      <c r="F162" s="57" t="n">
        <f aca="false">SUM(F163,F167)</f>
        <v>91500</v>
      </c>
    </row>
    <row r="163" customFormat="false" ht="12.75" hidden="false" customHeight="false" outlineLevel="0" collapsed="false">
      <c r="A163" s="58"/>
      <c r="B163" s="59" t="n">
        <v>363</v>
      </c>
      <c r="C163" s="58" t="s">
        <v>204</v>
      </c>
      <c r="D163" s="60"/>
      <c r="E163" s="60"/>
      <c r="F163" s="60" t="n">
        <v>90000</v>
      </c>
    </row>
    <row r="164" customFormat="false" ht="12.75" hidden="false" customHeight="false" outlineLevel="0" collapsed="false">
      <c r="A164" s="52"/>
      <c r="B164" s="53" t="s">
        <v>96</v>
      </c>
      <c r="C164" s="52" t="s">
        <v>97</v>
      </c>
      <c r="D164" s="54"/>
      <c r="E164" s="54"/>
      <c r="F164" s="54" t="n">
        <v>1500</v>
      </c>
    </row>
    <row r="165" customFormat="false" ht="12.75" hidden="false" customHeight="false" outlineLevel="0" collapsed="false">
      <c r="A165" s="55"/>
      <c r="B165" s="56" t="n">
        <v>3</v>
      </c>
      <c r="C165" s="55" t="s">
        <v>14</v>
      </c>
      <c r="D165" s="57"/>
      <c r="E165" s="57"/>
      <c r="F165" s="57" t="n">
        <v>1500</v>
      </c>
    </row>
    <row r="166" customFormat="false" ht="12.75" hidden="false" customHeight="false" outlineLevel="0" collapsed="false">
      <c r="A166" s="55"/>
      <c r="B166" s="56" t="n">
        <v>38</v>
      </c>
      <c r="C166" s="55" t="s">
        <v>142</v>
      </c>
      <c r="D166" s="57"/>
      <c r="E166" s="57"/>
      <c r="F166" s="57" t="n">
        <v>1500</v>
      </c>
    </row>
    <row r="167" customFormat="false" ht="12.75" hidden="false" customHeight="false" outlineLevel="0" collapsed="false">
      <c r="A167" s="58"/>
      <c r="B167" s="59" t="n">
        <v>381</v>
      </c>
      <c r="C167" s="58" t="s">
        <v>205</v>
      </c>
      <c r="D167" s="60"/>
      <c r="E167" s="60"/>
      <c r="F167" s="60" t="n">
        <v>1500</v>
      </c>
    </row>
    <row r="168" customFormat="false" ht="12.75" hidden="false" customHeight="false" outlineLevel="0" collapsed="false">
      <c r="A168" s="45" t="s">
        <v>88</v>
      </c>
      <c r="B168" s="46" t="n">
        <v>1011</v>
      </c>
      <c r="C168" s="45" t="s">
        <v>206</v>
      </c>
      <c r="D168" s="47"/>
      <c r="E168" s="47"/>
      <c r="F168" s="47" t="n">
        <f aca="false">F173</f>
        <v>24000</v>
      </c>
    </row>
    <row r="169" customFormat="false" ht="12.75" hidden="false" customHeight="false" outlineLevel="0" collapsed="false">
      <c r="A169" s="50" t="s">
        <v>90</v>
      </c>
      <c r="B169" s="91" t="n">
        <v>110</v>
      </c>
      <c r="C169" s="50" t="s">
        <v>206</v>
      </c>
      <c r="D169" s="50"/>
      <c r="E169" s="50"/>
      <c r="F169" s="50" t="n">
        <f aca="false">F173</f>
        <v>24000</v>
      </c>
    </row>
    <row r="170" customFormat="false" ht="12.75" hidden="false" customHeight="false" outlineLevel="0" collapsed="false">
      <c r="A170" s="50" t="s">
        <v>93</v>
      </c>
      <c r="B170" s="92" t="s">
        <v>207</v>
      </c>
      <c r="C170" s="50" t="s">
        <v>206</v>
      </c>
      <c r="D170" s="50"/>
      <c r="E170" s="50"/>
      <c r="F170" s="50" t="n">
        <f aca="false">F173</f>
        <v>24000</v>
      </c>
    </row>
    <row r="171" customFormat="false" ht="12.75" hidden="false" customHeight="false" outlineLevel="0" collapsed="false">
      <c r="A171" s="93"/>
      <c r="B171" s="61" t="s">
        <v>96</v>
      </c>
      <c r="C171" s="52" t="s">
        <v>97</v>
      </c>
      <c r="D171" s="94"/>
      <c r="E171" s="94"/>
      <c r="F171" s="54" t="n">
        <f aca="false">F173</f>
        <v>24000</v>
      </c>
    </row>
    <row r="172" customFormat="false" ht="12.75" hidden="false" customHeight="false" outlineLevel="0" collapsed="false">
      <c r="A172" s="58"/>
      <c r="B172" s="56" t="n">
        <v>3</v>
      </c>
      <c r="C172" s="58" t="s">
        <v>14</v>
      </c>
      <c r="D172" s="60"/>
      <c r="E172" s="60"/>
      <c r="F172" s="57" t="n">
        <f aca="false">F173</f>
        <v>24000</v>
      </c>
    </row>
    <row r="173" customFormat="false" ht="12.75" hidden="false" customHeight="false" outlineLevel="0" collapsed="false">
      <c r="A173" s="58"/>
      <c r="B173" s="56" t="n">
        <v>38</v>
      </c>
      <c r="C173" s="58" t="s">
        <v>142</v>
      </c>
      <c r="D173" s="60"/>
      <c r="E173" s="60"/>
      <c r="F173" s="57" t="n">
        <f aca="false">SUM(F174:F177)</f>
        <v>24000</v>
      </c>
    </row>
    <row r="174" customFormat="false" ht="12.75" hidden="false" customHeight="false" outlineLevel="0" collapsed="false">
      <c r="A174" s="58"/>
      <c r="B174" s="59" t="n">
        <v>381</v>
      </c>
      <c r="C174" s="58" t="s">
        <v>208</v>
      </c>
      <c r="D174" s="60"/>
      <c r="E174" s="60"/>
      <c r="F174" s="60" t="n">
        <v>5000</v>
      </c>
    </row>
    <row r="175" customFormat="false" ht="12.75" hidden="false" customHeight="false" outlineLevel="0" collapsed="false">
      <c r="A175" s="58"/>
      <c r="B175" s="59" t="n">
        <v>381</v>
      </c>
      <c r="C175" s="58" t="s">
        <v>209</v>
      </c>
      <c r="D175" s="60"/>
      <c r="E175" s="60"/>
      <c r="F175" s="60" t="n">
        <v>5000</v>
      </c>
    </row>
    <row r="176" customFormat="false" ht="12.75" hidden="false" customHeight="false" outlineLevel="0" collapsed="false">
      <c r="A176" s="58"/>
      <c r="B176" s="59" t="n">
        <v>381</v>
      </c>
      <c r="C176" s="58" t="s">
        <v>210</v>
      </c>
      <c r="D176" s="60"/>
      <c r="E176" s="60"/>
      <c r="F176" s="60" t="n">
        <v>7000</v>
      </c>
    </row>
    <row r="177" customFormat="false" ht="12.75" hidden="false" customHeight="false" outlineLevel="0" collapsed="false">
      <c r="A177" s="58"/>
      <c r="B177" s="59" t="n">
        <v>381</v>
      </c>
      <c r="C177" s="58" t="s">
        <v>211</v>
      </c>
      <c r="D177" s="60"/>
      <c r="E177" s="60"/>
      <c r="F177" s="60" t="n">
        <v>7000</v>
      </c>
    </row>
    <row r="178" customFormat="false" ht="12.75" hidden="false" customHeight="false" outlineLevel="0" collapsed="false">
      <c r="A178" s="45" t="s">
        <v>88</v>
      </c>
      <c r="B178" s="46" t="n">
        <v>1012</v>
      </c>
      <c r="C178" s="45" t="s">
        <v>212</v>
      </c>
      <c r="D178" s="47"/>
      <c r="E178" s="47"/>
      <c r="F178" s="47" t="n">
        <f aca="false">F183</f>
        <v>20000</v>
      </c>
    </row>
    <row r="179" customFormat="false" ht="12.75" hidden="false" customHeight="false" outlineLevel="0" collapsed="false">
      <c r="A179" s="50" t="s">
        <v>90</v>
      </c>
      <c r="B179" s="91" t="n">
        <v>111</v>
      </c>
      <c r="C179" s="50" t="s">
        <v>212</v>
      </c>
      <c r="D179" s="50"/>
      <c r="E179" s="50"/>
      <c r="F179" s="50" t="n">
        <f aca="false">F183</f>
        <v>20000</v>
      </c>
    </row>
    <row r="180" customFormat="false" ht="12.75" hidden="false" customHeight="false" outlineLevel="0" collapsed="false">
      <c r="A180" s="50" t="s">
        <v>93</v>
      </c>
      <c r="B180" s="92" t="s">
        <v>213</v>
      </c>
      <c r="C180" s="50" t="s">
        <v>212</v>
      </c>
      <c r="D180" s="50"/>
      <c r="E180" s="50"/>
      <c r="F180" s="50" t="n">
        <f aca="false">F183</f>
        <v>20000</v>
      </c>
    </row>
    <row r="181" customFormat="false" ht="12.75" hidden="false" customHeight="false" outlineLevel="0" collapsed="false">
      <c r="A181" s="93"/>
      <c r="B181" s="61" t="s">
        <v>96</v>
      </c>
      <c r="C181" s="52" t="s">
        <v>97</v>
      </c>
      <c r="D181" s="94"/>
      <c r="E181" s="94"/>
      <c r="F181" s="54" t="n">
        <f aca="false">F183</f>
        <v>20000</v>
      </c>
    </row>
    <row r="182" customFormat="false" ht="12.75" hidden="false" customHeight="false" outlineLevel="0" collapsed="false">
      <c r="A182" s="58"/>
      <c r="B182" s="56" t="n">
        <v>3</v>
      </c>
      <c r="C182" s="55" t="s">
        <v>14</v>
      </c>
      <c r="D182" s="60"/>
      <c r="E182" s="60"/>
      <c r="F182" s="57" t="n">
        <f aca="false">F183</f>
        <v>20000</v>
      </c>
    </row>
    <row r="183" customFormat="false" ht="12.75" hidden="false" customHeight="false" outlineLevel="0" collapsed="false">
      <c r="A183" s="58"/>
      <c r="B183" s="56" t="n">
        <v>38</v>
      </c>
      <c r="C183" s="55" t="s">
        <v>142</v>
      </c>
      <c r="D183" s="60"/>
      <c r="E183" s="60"/>
      <c r="F183" s="57" t="n">
        <f aca="false">F184</f>
        <v>20000</v>
      </c>
    </row>
    <row r="184" customFormat="false" ht="12.75" hidden="false" customHeight="false" outlineLevel="0" collapsed="false">
      <c r="A184" s="58"/>
      <c r="B184" s="59" t="n">
        <v>382</v>
      </c>
      <c r="C184" s="58" t="s">
        <v>214</v>
      </c>
      <c r="D184" s="60"/>
      <c r="E184" s="60"/>
      <c r="F184" s="60" t="n">
        <v>20000</v>
      </c>
    </row>
    <row r="185" customFormat="false" ht="12.75" hidden="false" customHeight="false" outlineLevel="0" collapsed="false">
      <c r="A185" s="45" t="s">
        <v>88</v>
      </c>
      <c r="B185" s="46" t="n">
        <v>1007</v>
      </c>
      <c r="C185" s="45" t="s">
        <v>215</v>
      </c>
      <c r="D185" s="47"/>
      <c r="E185" s="47"/>
      <c r="F185" s="47" t="n">
        <f aca="false">F190</f>
        <v>210000</v>
      </c>
    </row>
    <row r="186" customFormat="false" ht="12.75" hidden="false" customHeight="false" outlineLevel="0" collapsed="false">
      <c r="A186" s="48" t="s">
        <v>90</v>
      </c>
      <c r="B186" s="49" t="n">
        <v>103</v>
      </c>
      <c r="C186" s="48" t="s">
        <v>216</v>
      </c>
      <c r="D186" s="50"/>
      <c r="E186" s="50"/>
      <c r="F186" s="50" t="n">
        <f aca="false">F190</f>
        <v>210000</v>
      </c>
    </row>
    <row r="187" customFormat="false" ht="12.75" hidden="false" customHeight="false" outlineLevel="0" collapsed="false">
      <c r="A187" s="48" t="s">
        <v>93</v>
      </c>
      <c r="B187" s="49" t="s">
        <v>217</v>
      </c>
      <c r="C187" s="48" t="s">
        <v>218</v>
      </c>
      <c r="D187" s="50"/>
      <c r="E187" s="50"/>
      <c r="F187" s="50" t="n">
        <f aca="false">F190</f>
        <v>210000</v>
      </c>
    </row>
    <row r="188" customFormat="false" ht="12.75" hidden="false" customHeight="false" outlineLevel="0" collapsed="false">
      <c r="A188" s="52"/>
      <c r="B188" s="61" t="s">
        <v>96</v>
      </c>
      <c r="C188" s="52" t="s">
        <v>114</v>
      </c>
      <c r="D188" s="62"/>
      <c r="E188" s="62"/>
      <c r="F188" s="62" t="n">
        <f aca="false">F190</f>
        <v>210000</v>
      </c>
    </row>
    <row r="189" customFormat="false" ht="12.75" hidden="false" customHeight="false" outlineLevel="0" collapsed="false">
      <c r="A189" s="55"/>
      <c r="B189" s="56" t="n">
        <v>3</v>
      </c>
      <c r="C189" s="55" t="s">
        <v>14</v>
      </c>
      <c r="D189" s="57"/>
      <c r="E189" s="57"/>
      <c r="F189" s="57" t="n">
        <f aca="false">F190</f>
        <v>210000</v>
      </c>
    </row>
    <row r="190" customFormat="false" ht="12.75" hidden="false" customHeight="false" outlineLevel="0" collapsed="false">
      <c r="A190" s="55"/>
      <c r="B190" s="56" t="n">
        <v>37</v>
      </c>
      <c r="C190" s="55" t="s">
        <v>219</v>
      </c>
      <c r="D190" s="57"/>
      <c r="E190" s="57"/>
      <c r="F190" s="57" t="n">
        <f aca="false">SUM(F191:F195)</f>
        <v>210000</v>
      </c>
    </row>
    <row r="191" customFormat="false" ht="12.75" hidden="false" customHeight="false" outlineLevel="0" collapsed="false">
      <c r="A191" s="58"/>
      <c r="B191" s="59" t="n">
        <v>372</v>
      </c>
      <c r="C191" s="58" t="s">
        <v>220</v>
      </c>
      <c r="D191" s="60"/>
      <c r="E191" s="60"/>
      <c r="F191" s="60" t="n">
        <v>35000</v>
      </c>
    </row>
    <row r="192" customFormat="false" ht="12.75" hidden="false" customHeight="false" outlineLevel="0" collapsed="false">
      <c r="A192" s="58"/>
      <c r="B192" s="59" t="n">
        <v>372</v>
      </c>
      <c r="C192" s="58" t="s">
        <v>221</v>
      </c>
      <c r="D192" s="60"/>
      <c r="E192" s="60"/>
      <c r="F192" s="60" t="n">
        <v>40000</v>
      </c>
    </row>
    <row r="193" customFormat="false" ht="12.75" hidden="false" customHeight="false" outlineLevel="0" collapsed="false">
      <c r="A193" s="58"/>
      <c r="B193" s="59" t="n">
        <v>372</v>
      </c>
      <c r="C193" s="58" t="s">
        <v>222</v>
      </c>
      <c r="D193" s="60"/>
      <c r="E193" s="60"/>
      <c r="F193" s="60" t="n">
        <v>45000</v>
      </c>
    </row>
    <row r="194" customFormat="false" ht="12.75" hidden="false" customHeight="false" outlineLevel="0" collapsed="false">
      <c r="B194" s="95" t="n">
        <v>372</v>
      </c>
      <c r="C194" s="95" t="s">
        <v>223</v>
      </c>
      <c r="D194" s="96"/>
      <c r="E194" s="96"/>
      <c r="F194" s="97" t="n">
        <v>75000</v>
      </c>
    </row>
    <row r="195" customFormat="false" ht="12.75" hidden="false" customHeight="false" outlineLevel="0" collapsed="false">
      <c r="B195" s="98" t="n">
        <v>372</v>
      </c>
      <c r="C195" s="98" t="s">
        <v>224</v>
      </c>
      <c r="F195" s="51" t="n">
        <v>15000</v>
      </c>
    </row>
    <row r="196" customFormat="false" ht="12.75" hidden="false" customHeight="false" outlineLevel="0" collapsed="false">
      <c r="B196" s="98"/>
      <c r="C196" s="98"/>
      <c r="F196" s="51"/>
    </row>
    <row r="197" customFormat="false" ht="12.75" hidden="false" customHeight="false" outlineLevel="0" collapsed="false">
      <c r="B197" s="98"/>
      <c r="C197" s="98"/>
      <c r="F197" s="51"/>
    </row>
    <row r="198" customFormat="false" ht="12.75" hidden="false" customHeight="false" outlineLevel="0" collapsed="false">
      <c r="A198" s="99" t="s">
        <v>225</v>
      </c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100" t="s">
        <v>226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2" t="s">
        <v>227</v>
      </c>
    </row>
    <row r="202" customFormat="false" ht="12.75" hidden="false" customHeight="false" outlineLevel="0" collapsed="false">
      <c r="A202" s="6"/>
      <c r="B202" s="6"/>
      <c r="C202" s="2" t="s">
        <v>228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4.25" hidden="false" customHeight="true" outlineLevel="0" collapsed="false">
      <c r="A204" s="101" t="s">
        <v>229</v>
      </c>
      <c r="B204" s="101"/>
      <c r="D204" s="8" t="s">
        <v>230</v>
      </c>
      <c r="E204" s="8"/>
      <c r="F204" s="8"/>
    </row>
    <row r="205" customFormat="false" ht="15" hidden="false" customHeight="true" outlineLevel="0" collapsed="false">
      <c r="A205" s="101" t="s">
        <v>231</v>
      </c>
      <c r="B205" s="101"/>
      <c r="D205" s="8" t="s">
        <v>232</v>
      </c>
      <c r="E205" s="8"/>
      <c r="F205" s="8"/>
    </row>
    <row r="206" customFormat="false" ht="12.75" hidden="false" customHeight="false" outlineLevel="0" collapsed="false">
      <c r="A206" s="1" t="s">
        <v>233</v>
      </c>
    </row>
  </sheetData>
  <mergeCells count="10">
    <mergeCell ref="C105:D105"/>
    <mergeCell ref="C110:D110"/>
    <mergeCell ref="A199:F199"/>
    <mergeCell ref="A200:F200"/>
    <mergeCell ref="A201:B201"/>
    <mergeCell ref="A202:B202"/>
    <mergeCell ref="A204:B204"/>
    <mergeCell ref="D204:F204"/>
    <mergeCell ref="A205:B205"/>
    <mergeCell ref="D205:F20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85"/>
    <col collapsed="false" customWidth="true" hidden="false" outlineLevel="0" max="3" min="3" style="1" width="34.56"/>
    <col collapsed="false" customWidth="true" hidden="false" outlineLevel="0" max="4" min="4" style="1" width="33.85"/>
    <col collapsed="false" customWidth="true" hidden="false" outlineLevel="0" max="5" min="5" style="1" width="37.99"/>
    <col collapsed="false" customWidth="true" hidden="false" outlineLevel="0" max="6" min="6" style="1" width="17.85"/>
    <col collapsed="false" customWidth="true" hidden="false" outlineLevel="0" max="9" min="7" style="1" width="14.99"/>
    <col collapsed="false" customWidth="false" hidden="false" outlineLevel="0" max="257" min="10" style="1" width="11.7"/>
  </cols>
  <sheetData>
    <row r="1" customFormat="false" ht="18" hidden="false" customHeight="true" outlineLevel="0" collapsed="false">
      <c r="A1" s="102" t="s">
        <v>234</v>
      </c>
      <c r="B1" s="102"/>
      <c r="C1" s="102"/>
    </row>
    <row r="2" customFormat="false" ht="13.5" hidden="false" customHeight="true" outlineLevel="0" collapsed="false">
      <c r="A2" s="103" t="s">
        <v>4</v>
      </c>
    </row>
    <row r="3" customFormat="false" ht="12.75" hidden="false" customHeight="false" outlineLevel="0" collapsed="false">
      <c r="A3" s="9"/>
      <c r="B3" s="9"/>
      <c r="C3" s="11" t="s">
        <v>7</v>
      </c>
      <c r="D3" s="11" t="s">
        <v>235</v>
      </c>
      <c r="E3" s="11" t="s">
        <v>236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n">
        <f aca="false">SUM(C5:C6)</f>
        <v>12628716</v>
      </c>
      <c r="D4" s="14" t="n">
        <f aca="false">SUM(D5:D6)</f>
        <v>6565000</v>
      </c>
      <c r="E4" s="14" t="n">
        <f aca="false">SUM(E5:E6)</f>
        <v>6240000</v>
      </c>
    </row>
    <row r="5" customFormat="false" ht="12.75" hidden="false" customHeight="false" outlineLevel="0" collapsed="false">
      <c r="A5" s="16"/>
      <c r="B5" s="17" t="s">
        <v>10</v>
      </c>
      <c r="C5" s="18" t="n">
        <f aca="false">C14</f>
        <v>12448716</v>
      </c>
      <c r="D5" s="18" t="n">
        <f aca="false">D14</f>
        <v>6395000</v>
      </c>
      <c r="E5" s="18" t="n">
        <f aca="false">E14</f>
        <v>6065000</v>
      </c>
    </row>
    <row r="6" customFormat="false" ht="13.5" hidden="false" customHeight="true" outlineLevel="0" collapsed="false">
      <c r="A6" s="16"/>
      <c r="B6" s="17" t="s">
        <v>11</v>
      </c>
      <c r="C6" s="18" t="n">
        <f aca="false">C20</f>
        <v>180000</v>
      </c>
      <c r="D6" s="18" t="n">
        <f aca="false">D20</f>
        <v>170000</v>
      </c>
      <c r="E6" s="18" t="n">
        <f aca="false">E20</f>
        <v>175000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n">
        <f aca="false">SUM(C8:C9)</f>
        <v>12628716</v>
      </c>
      <c r="D7" s="14" t="n">
        <f aca="false">SUM(D8:D9)</f>
        <v>6565000</v>
      </c>
      <c r="E7" s="14" t="n">
        <f aca="false">SUM(E8:E9)</f>
        <v>6240000</v>
      </c>
    </row>
    <row r="8" customFormat="false" ht="12.75" hidden="false" customHeight="false" outlineLevel="0" collapsed="false">
      <c r="A8" s="16"/>
      <c r="B8" s="17" t="s">
        <v>14</v>
      </c>
      <c r="C8" s="18" t="n">
        <f aca="false">C24</f>
        <v>3575800</v>
      </c>
      <c r="D8" s="18" t="n">
        <f aca="false">D24</f>
        <v>2380000</v>
      </c>
      <c r="E8" s="18" t="n">
        <f aca="false">E24</f>
        <v>2435000</v>
      </c>
    </row>
    <row r="9" customFormat="false" ht="12.75" hidden="false" customHeight="false" outlineLevel="0" collapsed="false">
      <c r="A9" s="16"/>
      <c r="B9" s="17" t="s">
        <v>15</v>
      </c>
      <c r="C9" s="18" t="n">
        <f aca="false">C31</f>
        <v>9052916</v>
      </c>
      <c r="D9" s="18" t="n">
        <f aca="false">D31</f>
        <v>4185000</v>
      </c>
      <c r="E9" s="18" t="n">
        <f aca="false">E31</f>
        <v>3805000</v>
      </c>
    </row>
    <row r="10" customFormat="false" ht="14.25" hidden="false" customHeight="true" outlineLevel="0" collapsed="false">
      <c r="A10" s="12" t="s">
        <v>237</v>
      </c>
      <c r="B10" s="13" t="s">
        <v>238</v>
      </c>
      <c r="C10" s="14" t="n">
        <f aca="false">C4-C7</f>
        <v>0</v>
      </c>
      <c r="D10" s="14" t="n">
        <f aca="false">D4-D7</f>
        <v>0</v>
      </c>
      <c r="E10" s="14" t="n">
        <f aca="false">E4-E7</f>
        <v>0</v>
      </c>
    </row>
    <row r="11" customFormat="false" ht="9.75" hidden="false" customHeight="true" outlineLevel="0" collapsed="false"/>
    <row r="12" customFormat="false" ht="12" hidden="false" customHeight="true" outlineLevel="0" collapsed="false">
      <c r="A12" s="20" t="s">
        <v>239</v>
      </c>
      <c r="B12" s="20" t="s">
        <v>20</v>
      </c>
      <c r="C12" s="22" t="s">
        <v>7</v>
      </c>
      <c r="D12" s="22" t="s">
        <v>235</v>
      </c>
      <c r="E12" s="22" t="s">
        <v>236</v>
      </c>
    </row>
    <row r="13" customFormat="false" ht="12.75" hidden="false" customHeight="false" outlineLevel="0" collapsed="false">
      <c r="A13" s="23" t="s">
        <v>21</v>
      </c>
      <c r="B13" s="23"/>
      <c r="C13" s="25" t="n">
        <f aca="false">C14+C20</f>
        <v>12628716</v>
      </c>
      <c r="D13" s="25" t="n">
        <f aca="false">D14+D20</f>
        <v>6565000</v>
      </c>
      <c r="E13" s="25" t="n">
        <f aca="false">E14+E20</f>
        <v>6240000</v>
      </c>
    </row>
    <row r="14" customFormat="false" ht="12.75" hidden="false" customHeight="false" outlineLevel="0" collapsed="false">
      <c r="A14" s="26" t="n">
        <v>6</v>
      </c>
      <c r="B14" s="27" t="s">
        <v>10</v>
      </c>
      <c r="C14" s="28" t="n">
        <f aca="false">SUM(C15:C19)</f>
        <v>12448716</v>
      </c>
      <c r="D14" s="28" t="n">
        <f aca="false">SUM(D15:D19)</f>
        <v>6395000</v>
      </c>
      <c r="E14" s="28" t="n">
        <f aca="false">SUM(E15:E19)</f>
        <v>6065000</v>
      </c>
    </row>
    <row r="15" customFormat="false" ht="12.75" hidden="false" customHeight="false" outlineLevel="0" collapsed="false">
      <c r="A15" s="12" t="n">
        <v>61</v>
      </c>
      <c r="B15" s="13" t="s">
        <v>22</v>
      </c>
      <c r="C15" s="14" t="n">
        <v>595000</v>
      </c>
      <c r="D15" s="14" t="n">
        <v>600000</v>
      </c>
      <c r="E15" s="14" t="n">
        <v>620000</v>
      </c>
    </row>
    <row r="16" customFormat="false" ht="12.75" hidden="false" customHeight="false" outlineLevel="0" collapsed="false">
      <c r="A16" s="12" t="n">
        <v>63</v>
      </c>
      <c r="B16" s="13" t="s">
        <v>27</v>
      </c>
      <c r="C16" s="14" t="n">
        <v>10712716</v>
      </c>
      <c r="D16" s="14" t="n">
        <v>4675000</v>
      </c>
      <c r="E16" s="14" t="n">
        <v>4345000</v>
      </c>
      <c r="F16" s="51"/>
    </row>
    <row r="17" customFormat="false" ht="12.75" hidden="false" customHeight="false" outlineLevel="0" collapsed="false">
      <c r="A17" s="12" t="n">
        <v>64</v>
      </c>
      <c r="B17" s="13" t="s">
        <v>38</v>
      </c>
      <c r="C17" s="14" t="n">
        <v>501000</v>
      </c>
      <c r="D17" s="14" t="n">
        <v>440000</v>
      </c>
      <c r="E17" s="14" t="n">
        <v>400000</v>
      </c>
      <c r="F17" s="51"/>
    </row>
    <row r="18" customFormat="false" ht="22.5" hidden="false" customHeight="false" outlineLevel="0" collapsed="false">
      <c r="A18" s="12" t="n">
        <v>65</v>
      </c>
      <c r="B18" s="13" t="s">
        <v>41</v>
      </c>
      <c r="C18" s="14" t="n">
        <v>500000</v>
      </c>
      <c r="D18" s="14" t="n">
        <v>550000</v>
      </c>
      <c r="E18" s="14" t="n">
        <v>560000</v>
      </c>
      <c r="G18" s="51"/>
    </row>
    <row r="19" customFormat="false" ht="22.5" hidden="false" customHeight="false" outlineLevel="0" collapsed="false">
      <c r="A19" s="12" t="n">
        <v>66</v>
      </c>
      <c r="B19" s="13" t="s">
        <v>43</v>
      </c>
      <c r="C19" s="14" t="n">
        <v>140000</v>
      </c>
      <c r="D19" s="14" t="n">
        <v>130000</v>
      </c>
      <c r="E19" s="14" t="n">
        <v>140000</v>
      </c>
      <c r="G19" s="51"/>
    </row>
    <row r="20" customFormat="false" ht="12.75" hidden="false" customHeight="false" outlineLevel="0" collapsed="false">
      <c r="A20" s="26" t="n">
        <v>7</v>
      </c>
      <c r="B20" s="27" t="s">
        <v>11</v>
      </c>
      <c r="C20" s="28" t="n">
        <f aca="false">C21+C22</f>
        <v>180000</v>
      </c>
      <c r="D20" s="28" t="n">
        <f aca="false">SUM(D21:D22)</f>
        <v>170000</v>
      </c>
      <c r="E20" s="28" t="n">
        <f aca="false">SUM(E21:E22)</f>
        <v>175000</v>
      </c>
      <c r="F20" s="51"/>
      <c r="H20" s="51"/>
    </row>
    <row r="21" customFormat="false" ht="13.5" hidden="false" customHeight="true" outlineLevel="0" collapsed="false">
      <c r="A21" s="12" t="n">
        <v>71</v>
      </c>
      <c r="B21" s="13" t="s">
        <v>47</v>
      </c>
      <c r="C21" s="14" t="n">
        <v>150000</v>
      </c>
      <c r="D21" s="14" t="n">
        <v>130000</v>
      </c>
      <c r="E21" s="14" t="n">
        <v>140000</v>
      </c>
    </row>
    <row r="22" customFormat="false" ht="13.5" hidden="false" customHeight="true" outlineLevel="0" collapsed="false">
      <c r="A22" s="12" t="n">
        <v>72</v>
      </c>
      <c r="B22" s="13" t="s">
        <v>49</v>
      </c>
      <c r="C22" s="14" t="n">
        <v>30000</v>
      </c>
      <c r="D22" s="14" t="n">
        <v>40000</v>
      </c>
      <c r="E22" s="14" t="n">
        <v>35000</v>
      </c>
      <c r="F22" s="51"/>
      <c r="G22" s="51"/>
    </row>
    <row r="23" customFormat="false" ht="12.75" hidden="false" customHeight="false" outlineLevel="0" collapsed="false">
      <c r="A23" s="23" t="s">
        <v>51</v>
      </c>
      <c r="B23" s="23"/>
      <c r="C23" s="25" t="n">
        <f aca="false">C24+C31</f>
        <v>12628716</v>
      </c>
      <c r="D23" s="25" t="n">
        <f aca="false">D24+D31</f>
        <v>6565000</v>
      </c>
      <c r="E23" s="25" t="n">
        <f aca="false">E24+E31</f>
        <v>6240000</v>
      </c>
      <c r="G23" s="51"/>
      <c r="I23" s="51"/>
    </row>
    <row r="24" customFormat="false" ht="12.75" hidden="false" customHeight="false" outlineLevel="0" collapsed="false">
      <c r="A24" s="26" t="n">
        <v>3</v>
      </c>
      <c r="B24" s="27" t="s">
        <v>14</v>
      </c>
      <c r="C24" s="28" t="n">
        <f aca="false">SUM(C25:C30)</f>
        <v>3575800</v>
      </c>
      <c r="D24" s="28" t="n">
        <f aca="false">SUM(D25:D30)</f>
        <v>2380000</v>
      </c>
      <c r="E24" s="28" t="n">
        <f aca="false">SUM(E25:E30)</f>
        <v>2435000</v>
      </c>
    </row>
    <row r="25" customFormat="false" ht="12.75" hidden="false" customHeight="false" outlineLevel="0" collapsed="false">
      <c r="A25" s="12" t="n">
        <v>31</v>
      </c>
      <c r="B25" s="13" t="s">
        <v>52</v>
      </c>
      <c r="C25" s="14" t="n">
        <v>599500</v>
      </c>
      <c r="D25" s="14" t="n">
        <v>600000</v>
      </c>
      <c r="E25" s="14" t="n">
        <v>595000</v>
      </c>
      <c r="G25" s="51"/>
    </row>
    <row r="26" customFormat="false" ht="12.75" hidden="false" customHeight="false" outlineLevel="0" collapsed="false">
      <c r="A26" s="12" t="n">
        <v>32</v>
      </c>
      <c r="B26" s="13" t="s">
        <v>56</v>
      </c>
      <c r="C26" s="14" t="n">
        <v>1429000</v>
      </c>
      <c r="D26" s="14" t="n">
        <v>1050000</v>
      </c>
      <c r="E26" s="14" t="n">
        <v>1000000</v>
      </c>
    </row>
    <row r="27" customFormat="false" ht="12.75" hidden="false" customHeight="false" outlineLevel="0" collapsed="false">
      <c r="A27" s="12" t="n">
        <v>34</v>
      </c>
      <c r="B27" s="13" t="s">
        <v>62</v>
      </c>
      <c r="C27" s="14" t="n">
        <v>10000</v>
      </c>
      <c r="D27" s="14" t="n">
        <v>10000</v>
      </c>
      <c r="E27" s="14" t="n">
        <v>10000</v>
      </c>
      <c r="G27" s="51"/>
    </row>
    <row r="28" customFormat="false" ht="12.75" hidden="false" customHeight="false" outlineLevel="0" collapsed="false">
      <c r="A28" s="12" t="n">
        <v>36</v>
      </c>
      <c r="B28" s="13" t="s">
        <v>64</v>
      </c>
      <c r="C28" s="14" t="n">
        <v>210000</v>
      </c>
      <c r="D28" s="14" t="n">
        <v>200000</v>
      </c>
      <c r="E28" s="14" t="n">
        <v>240000</v>
      </c>
      <c r="F28" s="51"/>
    </row>
    <row r="29" customFormat="false" ht="24" hidden="false" customHeight="true" outlineLevel="0" collapsed="false">
      <c r="A29" s="12" t="n">
        <v>37</v>
      </c>
      <c r="B29" s="13" t="s">
        <v>66</v>
      </c>
      <c r="C29" s="14" t="n">
        <v>210000</v>
      </c>
      <c r="D29" s="14" t="n">
        <v>220000</v>
      </c>
      <c r="E29" s="14" t="n">
        <v>270000</v>
      </c>
      <c r="G29" s="51"/>
    </row>
    <row r="30" customFormat="false" ht="12.75" hidden="false" customHeight="false" outlineLevel="0" collapsed="false">
      <c r="A30" s="12" t="n">
        <v>38</v>
      </c>
      <c r="B30" s="13" t="s">
        <v>68</v>
      </c>
      <c r="C30" s="14" t="n">
        <v>1117300</v>
      </c>
      <c r="D30" s="14" t="n">
        <v>300000</v>
      </c>
      <c r="E30" s="14" t="n">
        <v>320000</v>
      </c>
    </row>
    <row r="31" customFormat="false" ht="12.75" hidden="false" customHeight="false" outlineLevel="0" collapsed="false">
      <c r="A31" s="26" t="n">
        <v>4</v>
      </c>
      <c r="B31" s="27" t="s">
        <v>15</v>
      </c>
      <c r="C31" s="28" t="n">
        <f aca="false">SUM(C32:C34)</f>
        <v>9052916</v>
      </c>
      <c r="D31" s="28" t="n">
        <f aca="false">SUM(D32:D34)</f>
        <v>4185000</v>
      </c>
      <c r="E31" s="28" t="n">
        <f aca="false">SUM(E32:E34)</f>
        <v>3805000</v>
      </c>
    </row>
    <row r="32" customFormat="false" ht="14.25" hidden="false" customHeight="true" outlineLevel="0" collapsed="false">
      <c r="A32" s="12" t="n">
        <v>41</v>
      </c>
      <c r="B32" s="13" t="s">
        <v>71</v>
      </c>
      <c r="C32" s="14" t="n">
        <v>372916</v>
      </c>
      <c r="D32" s="14" t="n">
        <v>150000</v>
      </c>
      <c r="E32" s="14" t="n">
        <v>100000</v>
      </c>
    </row>
    <row r="33" customFormat="false" ht="12.75" hidden="false" customHeight="false" outlineLevel="0" collapsed="false">
      <c r="A33" s="12" t="n">
        <v>42</v>
      </c>
      <c r="B33" s="13" t="s">
        <v>74</v>
      </c>
      <c r="C33" s="14" t="n">
        <v>8450000</v>
      </c>
      <c r="D33" s="14" t="n">
        <v>3985000</v>
      </c>
      <c r="E33" s="14" t="n">
        <v>3655000</v>
      </c>
    </row>
    <row r="34" customFormat="false" ht="22.5" hidden="false" customHeight="false" outlineLevel="0" collapsed="false">
      <c r="A34" s="12" t="n">
        <v>45</v>
      </c>
      <c r="B34" s="13" t="s">
        <v>77</v>
      </c>
      <c r="C34" s="14" t="n">
        <v>230000</v>
      </c>
      <c r="D34" s="14" t="n">
        <v>50000</v>
      </c>
      <c r="E34" s="14" t="n">
        <v>5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77.71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false" hidden="false" outlineLevel="0" max="10" min="8" style="1" width="11.7"/>
    <col collapsed="false" customWidth="true" hidden="false" outlineLevel="0" max="11" min="11" style="1" width="12.99"/>
    <col collapsed="false" customWidth="false" hidden="false" outlineLevel="0" max="257" min="12" style="1" width="11.7"/>
  </cols>
  <sheetData>
    <row r="1" customFormat="false" ht="9" hidden="false" customHeight="true" outlineLevel="0" collapsed="false">
      <c r="H1" s="104"/>
    </row>
    <row r="2" customFormat="false" ht="14.25" hidden="false" customHeight="true" outlineLevel="0" collapsed="false">
      <c r="A2" s="105" t="s">
        <v>227</v>
      </c>
      <c r="B2" s="105"/>
      <c r="C2" s="105"/>
      <c r="D2" s="106"/>
      <c r="E2" s="106"/>
      <c r="F2" s="106"/>
      <c r="G2" s="106"/>
      <c r="H2" s="90"/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6"/>
      <c r="G3" s="106"/>
      <c r="H3" s="90"/>
    </row>
    <row r="4" customFormat="false" ht="20.25" hidden="false" customHeight="false" outlineLevel="0" collapsed="false">
      <c r="A4" s="107" t="s">
        <v>240</v>
      </c>
      <c r="B4" s="107"/>
      <c r="C4" s="107"/>
      <c r="D4" s="108"/>
      <c r="E4" s="108"/>
      <c r="F4" s="108"/>
      <c r="G4" s="108"/>
      <c r="H4" s="104"/>
    </row>
    <row r="5" customFormat="false" ht="13.5" hidden="false" customHeight="true" outlineLevel="0" collapsed="false">
      <c r="A5" s="109"/>
      <c r="B5" s="109"/>
      <c r="C5" s="109"/>
      <c r="D5" s="108"/>
      <c r="E5" s="108"/>
      <c r="F5" s="108"/>
      <c r="G5" s="108"/>
      <c r="H5" s="104"/>
    </row>
    <row r="6" customFormat="false" ht="15.75" hidden="false" customHeight="true" outlineLevel="0" collapsed="false">
      <c r="A6" s="110" t="s">
        <v>18</v>
      </c>
      <c r="B6" s="110"/>
      <c r="C6" s="106"/>
      <c r="D6" s="106"/>
      <c r="E6" s="106"/>
      <c r="F6" s="106"/>
      <c r="G6" s="111" t="s">
        <v>241</v>
      </c>
      <c r="H6" s="104"/>
    </row>
    <row r="7" s="2" customFormat="true" ht="13.5" hidden="false" customHeight="true" outlineLevel="0" collapsed="false">
      <c r="A7" s="112" t="s">
        <v>19</v>
      </c>
      <c r="B7" s="112"/>
      <c r="C7" s="113" t="s">
        <v>242</v>
      </c>
      <c r="D7" s="111" t="n">
        <v>2016</v>
      </c>
      <c r="E7" s="111" t="n">
        <v>2017</v>
      </c>
      <c r="F7" s="111" t="n">
        <v>2018</v>
      </c>
      <c r="G7" s="111" t="s">
        <v>243</v>
      </c>
      <c r="H7" s="114"/>
    </row>
    <row r="8" s="2" customFormat="true" ht="12.75" hidden="false" customHeight="false" outlineLevel="0" collapsed="false">
      <c r="A8" s="115" t="s">
        <v>244</v>
      </c>
      <c r="B8" s="115"/>
      <c r="C8" s="116" t="s">
        <v>245</v>
      </c>
      <c r="D8" s="115" t="s">
        <v>246</v>
      </c>
      <c r="E8" s="115" t="s">
        <v>247</v>
      </c>
      <c r="F8" s="115" t="s">
        <v>248</v>
      </c>
      <c r="G8" s="115" t="s">
        <v>249</v>
      </c>
      <c r="H8" s="113"/>
    </row>
    <row r="9" customFormat="false" ht="12.75" hidden="false" customHeight="false" outlineLevel="0" collapsed="false">
      <c r="A9" s="117"/>
      <c r="B9" s="104"/>
      <c r="C9" s="104" t="s">
        <v>250</v>
      </c>
      <c r="D9" s="118"/>
      <c r="E9" s="118"/>
      <c r="F9" s="118"/>
      <c r="G9" s="118"/>
      <c r="H9" s="104"/>
    </row>
    <row r="10" customFormat="false" ht="24" hidden="false" customHeight="true" outlineLevel="0" collapsed="false">
      <c r="A10" s="117"/>
      <c r="B10" s="104" t="s">
        <v>90</v>
      </c>
      <c r="C10" s="104" t="s">
        <v>251</v>
      </c>
      <c r="D10" s="119" t="n">
        <f aca="false">SUM(D11,D16,D21,D25,D29,D33,D37,D41,D49,D45)</f>
        <v>9052916</v>
      </c>
      <c r="E10" s="119" t="n">
        <f aca="false">SUM(E11,E16,E21,E25,E29,E33,E37,E41,E49,E45)</f>
        <v>4185000</v>
      </c>
      <c r="F10" s="119" t="n">
        <f aca="false">SUM(F11,F16,F21,F25,F29,F33,F37,F41,F49,F45)</f>
        <v>3805000</v>
      </c>
      <c r="G10" s="119" t="n">
        <f aca="false">SUM(G11,G16,G21,G25,G29,G33,G37,G41,G49)</f>
        <v>16942916</v>
      </c>
      <c r="H10" s="90"/>
    </row>
    <row r="11" customFormat="false" ht="15" hidden="false" customHeight="true" outlineLevel="0" collapsed="false">
      <c r="A11" s="120"/>
      <c r="B11" s="121"/>
      <c r="C11" s="121" t="s">
        <v>252</v>
      </c>
      <c r="D11" s="122" t="n">
        <f aca="false">D13</f>
        <v>372916</v>
      </c>
      <c r="E11" s="122" t="n">
        <f aca="false">E13</f>
        <v>150000</v>
      </c>
      <c r="F11" s="122" t="n">
        <f aca="false">F13</f>
        <v>100000</v>
      </c>
      <c r="G11" s="122" t="n">
        <f aca="false">G13</f>
        <v>622916</v>
      </c>
      <c r="H11" s="90"/>
    </row>
    <row r="12" customFormat="false" ht="13.5" hidden="false" customHeight="true" outlineLevel="0" collapsed="false">
      <c r="A12" s="117" t="n">
        <v>4</v>
      </c>
      <c r="B12" s="104"/>
      <c r="C12" s="104" t="s">
        <v>15</v>
      </c>
      <c r="D12" s="119" t="n">
        <f aca="false">D13</f>
        <v>372916</v>
      </c>
      <c r="E12" s="119" t="n">
        <f aca="false">E13</f>
        <v>150000</v>
      </c>
      <c r="F12" s="119" t="n">
        <f aca="false">F13</f>
        <v>100000</v>
      </c>
      <c r="G12" s="119" t="n">
        <f aca="false">G13</f>
        <v>622916</v>
      </c>
      <c r="H12" s="90"/>
    </row>
    <row r="13" customFormat="false" ht="12" hidden="false" customHeight="true" outlineLevel="0" collapsed="false">
      <c r="A13" s="117" t="n">
        <v>41</v>
      </c>
      <c r="B13" s="104"/>
      <c r="C13" s="104" t="s">
        <v>71</v>
      </c>
      <c r="D13" s="119" t="n">
        <f aca="false">SUM(D14:D15)</f>
        <v>372916</v>
      </c>
      <c r="E13" s="119" t="n">
        <f aca="false">SUM(E14:E15)</f>
        <v>150000</v>
      </c>
      <c r="F13" s="119" t="n">
        <f aca="false">SUM(F14:F15)</f>
        <v>100000</v>
      </c>
      <c r="G13" s="119" t="n">
        <f aca="false">SUM(G14:G15)</f>
        <v>622916</v>
      </c>
      <c r="H13" s="104"/>
    </row>
    <row r="14" customFormat="false" ht="13.5" hidden="false" customHeight="true" outlineLevel="0" collapsed="false">
      <c r="A14" s="123" t="n">
        <v>411</v>
      </c>
      <c r="B14" s="90"/>
      <c r="C14" s="58" t="s">
        <v>161</v>
      </c>
      <c r="D14" s="124" t="n">
        <v>200000</v>
      </c>
      <c r="E14" s="124" t="n">
        <v>0</v>
      </c>
      <c r="F14" s="124" t="n">
        <v>0</v>
      </c>
      <c r="G14" s="124" t="n">
        <f aca="false">SUM(D14:F14)</f>
        <v>200000</v>
      </c>
      <c r="H14" s="90"/>
    </row>
    <row r="15" customFormat="false" ht="12.75" hidden="false" customHeight="false" outlineLevel="0" collapsed="false">
      <c r="A15" s="123" t="n">
        <v>412</v>
      </c>
      <c r="B15" s="90"/>
      <c r="C15" s="58" t="s">
        <v>162</v>
      </c>
      <c r="D15" s="124" t="n">
        <v>172916</v>
      </c>
      <c r="E15" s="124" t="n">
        <v>150000</v>
      </c>
      <c r="F15" s="124" t="n">
        <v>100000</v>
      </c>
      <c r="G15" s="124" t="n">
        <f aca="false">SUM(D15:F15)</f>
        <v>422916</v>
      </c>
      <c r="H15" s="121"/>
    </row>
    <row r="16" customFormat="false" ht="13.5" hidden="false" customHeight="true" outlineLevel="0" collapsed="false">
      <c r="A16" s="120"/>
      <c r="B16" s="121"/>
      <c r="C16" s="121" t="s">
        <v>253</v>
      </c>
      <c r="D16" s="122" t="n">
        <f aca="false">D18</f>
        <v>7000000</v>
      </c>
      <c r="E16" s="122" t="n">
        <f aca="false">E18</f>
        <v>2500000</v>
      </c>
      <c r="F16" s="122" t="n">
        <f aca="false">F18</f>
        <v>2300000</v>
      </c>
      <c r="G16" s="122" t="n">
        <f aca="false">SUM(D16:F16)</f>
        <v>11800000</v>
      </c>
      <c r="H16" s="104"/>
    </row>
    <row r="17" customFormat="false" ht="14.25" hidden="false" customHeight="true" outlineLevel="0" collapsed="false">
      <c r="A17" s="117" t="n">
        <v>4</v>
      </c>
      <c r="B17" s="104"/>
      <c r="C17" s="104" t="s">
        <v>15</v>
      </c>
      <c r="D17" s="119" t="n">
        <f aca="false">D18</f>
        <v>7000000</v>
      </c>
      <c r="E17" s="119" t="n">
        <f aca="false">E18</f>
        <v>2500000</v>
      </c>
      <c r="F17" s="119" t="n">
        <f aca="false">F18</f>
        <v>2300000</v>
      </c>
      <c r="G17" s="119" t="n">
        <f aca="false">SUM(D17:F17)</f>
        <v>11800000</v>
      </c>
      <c r="H17" s="104"/>
    </row>
    <row r="18" customFormat="false" ht="12.75" hidden="false" customHeight="false" outlineLevel="0" collapsed="false">
      <c r="A18" s="117" t="n">
        <v>42</v>
      </c>
      <c r="B18" s="104"/>
      <c r="C18" s="104" t="s">
        <v>74</v>
      </c>
      <c r="D18" s="119" t="n">
        <f aca="false">SUM(D19:D20)</f>
        <v>7000000</v>
      </c>
      <c r="E18" s="119" t="n">
        <f aca="false">SUM(E19:E20)</f>
        <v>2500000</v>
      </c>
      <c r="F18" s="119" t="n">
        <f aca="false">SUM(F19:F20)</f>
        <v>2300000</v>
      </c>
      <c r="G18" s="119" t="n">
        <f aca="false">SUM(D18:F18)</f>
        <v>11800000</v>
      </c>
    </row>
    <row r="19" customFormat="false" ht="15" hidden="false" customHeight="true" outlineLevel="0" collapsed="false">
      <c r="A19" s="123" t="n">
        <v>421</v>
      </c>
      <c r="B19" s="90"/>
      <c r="C19" s="58" t="s">
        <v>254</v>
      </c>
      <c r="D19" s="124" t="n">
        <v>6500000</v>
      </c>
      <c r="E19" s="124" t="n">
        <v>0</v>
      </c>
      <c r="F19" s="124" t="n">
        <v>0</v>
      </c>
      <c r="G19" s="124" t="n">
        <f aca="false">SUM(D19:F19)</f>
        <v>6500000</v>
      </c>
      <c r="H19" s="98"/>
    </row>
    <row r="20" customFormat="false" ht="14.25" hidden="false" customHeight="true" outlineLevel="0" collapsed="false">
      <c r="A20" s="123" t="n">
        <v>421</v>
      </c>
      <c r="B20" s="90"/>
      <c r="C20" s="58" t="s">
        <v>167</v>
      </c>
      <c r="D20" s="124" t="n">
        <v>500000</v>
      </c>
      <c r="E20" s="124" t="n">
        <v>2500000</v>
      </c>
      <c r="F20" s="124" t="n">
        <v>2300000</v>
      </c>
      <c r="G20" s="124" t="n">
        <f aca="false">SUM(D20:F20)</f>
        <v>5300000</v>
      </c>
      <c r="H20" s="90"/>
    </row>
    <row r="21" customFormat="false" ht="14.25" hidden="false" customHeight="true" outlineLevel="0" collapsed="false">
      <c r="A21" s="120"/>
      <c r="B21" s="121"/>
      <c r="C21" s="121" t="s">
        <v>255</v>
      </c>
      <c r="D21" s="122" t="n">
        <f aca="false">D24</f>
        <v>90000</v>
      </c>
      <c r="E21" s="122" t="n">
        <f aca="false">E24</f>
        <v>200000</v>
      </c>
      <c r="F21" s="122" t="n">
        <f aca="false">F24</f>
        <v>0</v>
      </c>
      <c r="G21" s="122" t="n">
        <f aca="false">SUM(D21:F21)</f>
        <v>290000</v>
      </c>
      <c r="H21" s="90"/>
    </row>
    <row r="22" customFormat="false" ht="18" hidden="false" customHeight="true" outlineLevel="0" collapsed="false">
      <c r="A22" s="117" t="n">
        <v>4</v>
      </c>
      <c r="B22" s="104"/>
      <c r="C22" s="104" t="s">
        <v>15</v>
      </c>
      <c r="D22" s="119" t="n">
        <f aca="false">D24</f>
        <v>90000</v>
      </c>
      <c r="E22" s="119" t="n">
        <f aca="false">E24</f>
        <v>200000</v>
      </c>
      <c r="F22" s="119" t="n">
        <f aca="false">F24</f>
        <v>0</v>
      </c>
      <c r="G22" s="119" t="n">
        <f aca="false">SUM(D22:F22)</f>
        <v>290000</v>
      </c>
      <c r="H22" s="90"/>
    </row>
    <row r="23" customFormat="false" ht="12.75" hidden="false" customHeight="true" outlineLevel="0" collapsed="false">
      <c r="A23" s="117" t="n">
        <v>42</v>
      </c>
      <c r="B23" s="104"/>
      <c r="C23" s="104" t="s">
        <v>74</v>
      </c>
      <c r="D23" s="119" t="n">
        <f aca="false">D24</f>
        <v>90000</v>
      </c>
      <c r="E23" s="119" t="n">
        <f aca="false">E24</f>
        <v>200000</v>
      </c>
      <c r="F23" s="119" t="n">
        <f aca="false">F24</f>
        <v>0</v>
      </c>
      <c r="G23" s="119" t="n">
        <f aca="false">SUM(D23:F23)</f>
        <v>290000</v>
      </c>
      <c r="H23" s="90"/>
    </row>
    <row r="24" customFormat="false" ht="13.5" hidden="false" customHeight="true" outlineLevel="0" collapsed="false">
      <c r="A24" s="123" t="n">
        <v>421</v>
      </c>
      <c r="B24" s="90"/>
      <c r="C24" s="90" t="s">
        <v>256</v>
      </c>
      <c r="D24" s="124" t="n">
        <v>90000</v>
      </c>
      <c r="E24" s="124" t="n">
        <v>200000</v>
      </c>
      <c r="F24" s="124" t="n">
        <v>0</v>
      </c>
      <c r="G24" s="124" t="n">
        <f aca="false">SUM(D24:F24)</f>
        <v>290000</v>
      </c>
      <c r="H24" s="90"/>
    </row>
    <row r="25" customFormat="false" ht="14.25" hidden="false" customHeight="true" outlineLevel="0" collapsed="false">
      <c r="A25" s="123"/>
      <c r="B25" s="90"/>
      <c r="C25" s="121" t="s">
        <v>255</v>
      </c>
      <c r="D25" s="119" t="n">
        <f aca="false">D28</f>
        <v>420000</v>
      </c>
      <c r="E25" s="119" t="n">
        <f aca="false">E28</f>
        <v>80000</v>
      </c>
      <c r="F25" s="119" t="n">
        <f aca="false">F28</f>
        <v>80000</v>
      </c>
      <c r="G25" s="119" t="n">
        <f aca="false">SUM(D25:F25)</f>
        <v>580000</v>
      </c>
      <c r="H25" s="90"/>
    </row>
    <row r="26" customFormat="false" ht="13.5" hidden="false" customHeight="true" outlineLevel="0" collapsed="false">
      <c r="A26" s="117" t="n">
        <v>4</v>
      </c>
      <c r="B26" s="90"/>
      <c r="C26" s="104" t="s">
        <v>15</v>
      </c>
      <c r="D26" s="119" t="n">
        <f aca="false">D28</f>
        <v>420000</v>
      </c>
      <c r="E26" s="119" t="n">
        <f aca="false">E28</f>
        <v>80000</v>
      </c>
      <c r="F26" s="119" t="n">
        <f aca="false">F28</f>
        <v>80000</v>
      </c>
      <c r="G26" s="119" t="n">
        <f aca="false">SUM(D26:F26)</f>
        <v>580000</v>
      </c>
      <c r="H26" s="108"/>
    </row>
    <row r="27" customFormat="false" ht="14.25" hidden="false" customHeight="true" outlineLevel="0" collapsed="false">
      <c r="A27" s="117" t="n">
        <v>42</v>
      </c>
      <c r="B27" s="90"/>
      <c r="C27" s="104" t="s">
        <v>74</v>
      </c>
      <c r="D27" s="119" t="n">
        <f aca="false">D28</f>
        <v>420000</v>
      </c>
      <c r="E27" s="119" t="n">
        <f aca="false">E28</f>
        <v>80000</v>
      </c>
      <c r="F27" s="119" t="n">
        <f aca="false">F28</f>
        <v>80000</v>
      </c>
      <c r="G27" s="119" t="n">
        <f aca="false">SUM(D27:F27)</f>
        <v>580000</v>
      </c>
    </row>
    <row r="28" customFormat="false" ht="13.5" hidden="false" customHeight="true" outlineLevel="0" collapsed="false">
      <c r="A28" s="123" t="n">
        <v>421</v>
      </c>
      <c r="B28" s="90"/>
      <c r="C28" s="90" t="s">
        <v>257</v>
      </c>
      <c r="D28" s="124" t="n">
        <v>420000</v>
      </c>
      <c r="E28" s="124" t="n">
        <v>80000</v>
      </c>
      <c r="F28" s="124" t="n">
        <v>80000</v>
      </c>
      <c r="G28" s="124" t="n">
        <f aca="false">SUM(D28:F28)</f>
        <v>580000</v>
      </c>
      <c r="H28" s="2"/>
    </row>
    <row r="29" customFormat="false" ht="14.25" hidden="false" customHeight="true" outlineLevel="0" collapsed="false">
      <c r="A29" s="120"/>
      <c r="B29" s="121"/>
      <c r="C29" s="121" t="s">
        <v>258</v>
      </c>
      <c r="D29" s="122" t="n">
        <f aca="false">D32</f>
        <v>350000</v>
      </c>
      <c r="E29" s="122" t="n">
        <f aca="false">E32</f>
        <v>235000</v>
      </c>
      <c r="F29" s="122" t="n">
        <f aca="false">F32</f>
        <v>235000</v>
      </c>
      <c r="G29" s="122" t="n">
        <f aca="false">SUM(D29:F29)</f>
        <v>820000</v>
      </c>
    </row>
    <row r="30" customFormat="false" ht="13.5" hidden="false" customHeight="true" outlineLevel="0" collapsed="false">
      <c r="A30" s="117" t="n">
        <v>4</v>
      </c>
      <c r="B30" s="104"/>
      <c r="C30" s="104" t="s">
        <v>15</v>
      </c>
      <c r="D30" s="119" t="n">
        <f aca="false">D32</f>
        <v>350000</v>
      </c>
      <c r="E30" s="119" t="n">
        <f aca="false">E32</f>
        <v>235000</v>
      </c>
      <c r="F30" s="119" t="n">
        <f aca="false">F32</f>
        <v>235000</v>
      </c>
      <c r="G30" s="119" t="n">
        <f aca="false">SUM(D30:F30)</f>
        <v>820000</v>
      </c>
    </row>
    <row r="31" customFormat="false" ht="13.5" hidden="false" customHeight="true" outlineLevel="0" collapsed="false">
      <c r="A31" s="117" t="n">
        <v>42</v>
      </c>
      <c r="B31" s="104"/>
      <c r="C31" s="104" t="s">
        <v>74</v>
      </c>
      <c r="D31" s="119" t="n">
        <f aca="false">D32</f>
        <v>350000</v>
      </c>
      <c r="E31" s="119" t="n">
        <f aca="false">E32</f>
        <v>235000</v>
      </c>
      <c r="F31" s="119" t="n">
        <f aca="false">F32</f>
        <v>235000</v>
      </c>
      <c r="G31" s="119" t="n">
        <f aca="false">SUM(D31:F31)</f>
        <v>820000</v>
      </c>
    </row>
    <row r="32" customFormat="false" ht="12.75" hidden="false" customHeight="true" outlineLevel="0" collapsed="false">
      <c r="A32" s="123" t="n">
        <v>421</v>
      </c>
      <c r="B32" s="90"/>
      <c r="C32" s="58" t="s">
        <v>177</v>
      </c>
      <c r="D32" s="124" t="n">
        <v>350000</v>
      </c>
      <c r="E32" s="124" t="n">
        <v>235000</v>
      </c>
      <c r="F32" s="124" t="n">
        <v>235000</v>
      </c>
      <c r="G32" s="124" t="n">
        <f aca="false">SUM(D32:F32)</f>
        <v>820000</v>
      </c>
    </row>
    <row r="33" customFormat="false" ht="12.75" hidden="false" customHeight="true" outlineLevel="0" collapsed="false">
      <c r="A33" s="120"/>
      <c r="B33" s="121"/>
      <c r="C33" s="121" t="s">
        <v>258</v>
      </c>
      <c r="D33" s="122" t="n">
        <f aca="false">D36</f>
        <v>400000</v>
      </c>
      <c r="E33" s="122" t="n">
        <f aca="false">E36</f>
        <v>0</v>
      </c>
      <c r="F33" s="122" t="n">
        <f aca="false">F36</f>
        <v>0</v>
      </c>
      <c r="G33" s="122" t="n">
        <f aca="false">SUM(D33:F33)</f>
        <v>400000</v>
      </c>
    </row>
    <row r="34" customFormat="false" ht="12" hidden="false" customHeight="true" outlineLevel="0" collapsed="false">
      <c r="A34" s="117" t="n">
        <v>4</v>
      </c>
      <c r="B34" s="104"/>
      <c r="C34" s="104" t="s">
        <v>15</v>
      </c>
      <c r="D34" s="119" t="n">
        <f aca="false">D36</f>
        <v>400000</v>
      </c>
      <c r="E34" s="119" t="n">
        <f aca="false">E36</f>
        <v>0</v>
      </c>
      <c r="F34" s="119" t="n">
        <f aca="false">F36</f>
        <v>0</v>
      </c>
      <c r="G34" s="119" t="n">
        <f aca="false">SUM(D34:F34)</f>
        <v>400000</v>
      </c>
    </row>
    <row r="35" customFormat="false" ht="13.5" hidden="false" customHeight="true" outlineLevel="0" collapsed="false">
      <c r="A35" s="117" t="n">
        <v>42</v>
      </c>
      <c r="B35" s="104"/>
      <c r="C35" s="104" t="s">
        <v>74</v>
      </c>
      <c r="D35" s="119" t="n">
        <f aca="false">D36</f>
        <v>400000</v>
      </c>
      <c r="E35" s="119" t="n">
        <f aca="false">E36</f>
        <v>0</v>
      </c>
      <c r="F35" s="119" t="n">
        <f aca="false">F36</f>
        <v>0</v>
      </c>
      <c r="G35" s="119" t="n">
        <f aca="false">SUM(D35:F35)</f>
        <v>400000</v>
      </c>
    </row>
    <row r="36" customFormat="false" ht="12.75" hidden="false" customHeight="false" outlineLevel="0" collapsed="false">
      <c r="A36" s="123" t="n">
        <v>421</v>
      </c>
      <c r="B36" s="90"/>
      <c r="C36" s="58" t="s">
        <v>184</v>
      </c>
      <c r="D36" s="124" t="n">
        <v>400000</v>
      </c>
      <c r="E36" s="124" t="n">
        <v>0</v>
      </c>
      <c r="F36" s="124" t="n">
        <v>0</v>
      </c>
      <c r="G36" s="124" t="n">
        <f aca="false">SUM(D36:F36)</f>
        <v>400000</v>
      </c>
    </row>
    <row r="37" customFormat="false" ht="14.25" hidden="false" customHeight="true" outlineLevel="0" collapsed="false">
      <c r="A37" s="120"/>
      <c r="B37" s="121"/>
      <c r="C37" s="121" t="s">
        <v>255</v>
      </c>
      <c r="D37" s="122" t="n">
        <f aca="false">D40</f>
        <v>160000</v>
      </c>
      <c r="E37" s="122" t="n">
        <f aca="false">E40</f>
        <v>0</v>
      </c>
      <c r="F37" s="122" t="n">
        <f aca="false">F40</f>
        <v>0</v>
      </c>
      <c r="G37" s="122" t="n">
        <f aca="false">SUM(D37:F37)</f>
        <v>160000</v>
      </c>
    </row>
    <row r="38" customFormat="false" ht="12.75" hidden="false" customHeight="true" outlineLevel="0" collapsed="false">
      <c r="A38" s="117" t="n">
        <v>4</v>
      </c>
      <c r="B38" s="104"/>
      <c r="C38" s="104" t="s">
        <v>15</v>
      </c>
      <c r="D38" s="119" t="n">
        <f aca="false">D40</f>
        <v>160000</v>
      </c>
      <c r="E38" s="119" t="n">
        <f aca="false">E40</f>
        <v>0</v>
      </c>
      <c r="F38" s="119" t="n">
        <f aca="false">F40</f>
        <v>0</v>
      </c>
      <c r="G38" s="119" t="n">
        <f aca="false">SUM(D38:F38)</f>
        <v>160000</v>
      </c>
    </row>
    <row r="39" customFormat="false" ht="12.75" hidden="false" customHeight="false" outlineLevel="0" collapsed="false">
      <c r="A39" s="117" t="n">
        <v>42</v>
      </c>
      <c r="B39" s="104"/>
      <c r="C39" s="104" t="s">
        <v>74</v>
      </c>
      <c r="D39" s="119" t="n">
        <f aca="false">D40</f>
        <v>160000</v>
      </c>
      <c r="E39" s="119" t="n">
        <f aca="false">E40</f>
        <v>0</v>
      </c>
      <c r="F39" s="119" t="n">
        <f aca="false">F40</f>
        <v>0</v>
      </c>
      <c r="G39" s="119" t="n">
        <f aca="false">SUM(D39:F39)</f>
        <v>160000</v>
      </c>
    </row>
    <row r="40" customFormat="false" ht="12.75" hidden="false" customHeight="false" outlineLevel="0" collapsed="false">
      <c r="A40" s="123" t="n">
        <v>421</v>
      </c>
      <c r="B40" s="90"/>
      <c r="C40" s="58" t="s">
        <v>182</v>
      </c>
      <c r="D40" s="124" t="n">
        <v>160000</v>
      </c>
      <c r="E40" s="124" t="n">
        <v>0</v>
      </c>
      <c r="F40" s="124" t="n">
        <v>0</v>
      </c>
      <c r="G40" s="124" t="n">
        <f aca="false">SUM(D40:F40)</f>
        <v>160000</v>
      </c>
    </row>
    <row r="41" customFormat="false" ht="15" hidden="false" customHeight="true" outlineLevel="0" collapsed="false">
      <c r="A41" s="2"/>
      <c r="B41" s="2"/>
      <c r="C41" s="121" t="s">
        <v>258</v>
      </c>
      <c r="D41" s="119" t="n">
        <f aca="false">D44</f>
        <v>230000</v>
      </c>
      <c r="E41" s="119" t="n">
        <f aca="false">E44</f>
        <v>50000</v>
      </c>
      <c r="F41" s="119" t="n">
        <f aca="false">F44</f>
        <v>50000</v>
      </c>
      <c r="G41" s="119" t="n">
        <f aca="false">SUM(D41:F41)</f>
        <v>330000</v>
      </c>
    </row>
    <row r="42" customFormat="false" ht="13.5" hidden="false" customHeight="true" outlineLevel="0" collapsed="false">
      <c r="A42" s="105" t="n">
        <v>4</v>
      </c>
      <c r="C42" s="55" t="s">
        <v>15</v>
      </c>
      <c r="D42" s="119" t="n">
        <f aca="false">D44</f>
        <v>230000</v>
      </c>
      <c r="E42" s="119" t="n">
        <f aca="false">E44</f>
        <v>50000</v>
      </c>
      <c r="F42" s="119" t="n">
        <f aca="false">F44</f>
        <v>50000</v>
      </c>
      <c r="G42" s="119" t="n">
        <f aca="false">SUM(D42:F42)</f>
        <v>330000</v>
      </c>
    </row>
    <row r="43" customFormat="false" ht="11.25" hidden="false" customHeight="true" outlineLevel="0" collapsed="false">
      <c r="A43" s="105" t="n">
        <v>45</v>
      </c>
      <c r="C43" s="55" t="s">
        <v>77</v>
      </c>
      <c r="D43" s="119" t="n">
        <f aca="false">D44</f>
        <v>230000</v>
      </c>
      <c r="E43" s="119" t="n">
        <f aca="false">E44</f>
        <v>50000</v>
      </c>
      <c r="F43" s="119" t="n">
        <f aca="false">F44</f>
        <v>50000</v>
      </c>
      <c r="G43" s="119" t="n">
        <f aca="false">SUM(D43:F43)</f>
        <v>330000</v>
      </c>
    </row>
    <row r="44" customFormat="false" ht="12.75" hidden="false" customHeight="false" outlineLevel="0" collapsed="false">
      <c r="A44" s="98" t="n">
        <v>451</v>
      </c>
      <c r="B44" s="98"/>
      <c r="C44" s="58" t="s">
        <v>78</v>
      </c>
      <c r="D44" s="124" t="n">
        <v>230000</v>
      </c>
      <c r="E44" s="124" t="n">
        <v>50000</v>
      </c>
      <c r="F44" s="124" t="n">
        <v>50000</v>
      </c>
      <c r="G44" s="124" t="n">
        <f aca="false">SUM(D44:F44)</f>
        <v>330000</v>
      </c>
    </row>
    <row r="45" customFormat="false" ht="12.75" hidden="false" customHeight="false" outlineLevel="0" collapsed="false">
      <c r="A45" s="98"/>
      <c r="B45" s="98"/>
      <c r="C45" s="121" t="s">
        <v>259</v>
      </c>
      <c r="D45" s="119" t="n">
        <f aca="false">D48</f>
        <v>0</v>
      </c>
      <c r="E45" s="119" t="n">
        <f aca="false">E48</f>
        <v>100000</v>
      </c>
      <c r="F45" s="119" t="n">
        <f aca="false">F48</f>
        <v>0</v>
      </c>
      <c r="G45" s="119" t="n">
        <f aca="false">SUM(D45:F45)</f>
        <v>100000</v>
      </c>
    </row>
    <row r="46" customFormat="false" ht="12" hidden="false" customHeight="true" outlineLevel="0" collapsed="false">
      <c r="A46" s="105" t="n">
        <v>4</v>
      </c>
      <c r="B46" s="98"/>
      <c r="C46" s="104" t="s">
        <v>15</v>
      </c>
      <c r="D46" s="119" t="n">
        <f aca="false">D48</f>
        <v>0</v>
      </c>
      <c r="E46" s="119" t="n">
        <f aca="false">E48</f>
        <v>100000</v>
      </c>
      <c r="F46" s="119" t="n">
        <f aca="false">F48</f>
        <v>0</v>
      </c>
      <c r="G46" s="119" t="n">
        <f aca="false">SUM(D46:F46)</f>
        <v>100000</v>
      </c>
    </row>
    <row r="47" customFormat="false" ht="12.75" hidden="false" customHeight="false" outlineLevel="0" collapsed="false">
      <c r="A47" s="105" t="n">
        <v>42</v>
      </c>
      <c r="B47" s="98"/>
      <c r="C47" s="104" t="s">
        <v>74</v>
      </c>
      <c r="D47" s="119" t="n">
        <f aca="false">D48</f>
        <v>0</v>
      </c>
      <c r="E47" s="119" t="n">
        <f aca="false">E48</f>
        <v>100000</v>
      </c>
      <c r="F47" s="119" t="n">
        <f aca="false">F48</f>
        <v>0</v>
      </c>
      <c r="G47" s="119" t="n">
        <f aca="false">SUM(D47:F47)</f>
        <v>100000</v>
      </c>
    </row>
    <row r="48" customFormat="false" ht="15" hidden="false" customHeight="true" outlineLevel="0" collapsed="false">
      <c r="A48" s="98" t="n">
        <v>421</v>
      </c>
      <c r="B48" s="98"/>
      <c r="C48" s="58" t="s">
        <v>260</v>
      </c>
      <c r="D48" s="124" t="n">
        <v>0</v>
      </c>
      <c r="E48" s="124" t="n">
        <v>100000</v>
      </c>
      <c r="F48" s="124" t="n">
        <v>0</v>
      </c>
      <c r="G48" s="124" t="n">
        <f aca="false">SUM(D48:F48)</f>
        <v>100000</v>
      </c>
    </row>
    <row r="49" customFormat="false" ht="26.25" hidden="false" customHeight="true" outlineLevel="0" collapsed="false">
      <c r="A49" s="98"/>
      <c r="B49" s="98"/>
      <c r="C49" s="121" t="s">
        <v>261</v>
      </c>
      <c r="D49" s="119" t="n">
        <f aca="false">D51</f>
        <v>30000</v>
      </c>
      <c r="E49" s="119" t="n">
        <f aca="false">E51</f>
        <v>870000</v>
      </c>
      <c r="F49" s="119" t="n">
        <f aca="false">F51</f>
        <v>1040000</v>
      </c>
      <c r="G49" s="119" t="n">
        <f aca="false">SUM(D49:F49)</f>
        <v>1940000</v>
      </c>
    </row>
    <row r="50" customFormat="false" ht="11.25" hidden="false" customHeight="true" outlineLevel="0" collapsed="false">
      <c r="A50" s="105" t="n">
        <v>4</v>
      </c>
      <c r="B50" s="98"/>
      <c r="C50" s="104" t="s">
        <v>15</v>
      </c>
      <c r="D50" s="119" t="n">
        <f aca="false">D51</f>
        <v>30000</v>
      </c>
      <c r="E50" s="119" t="n">
        <f aca="false">E51</f>
        <v>870000</v>
      </c>
      <c r="F50" s="119" t="n">
        <f aca="false">F51</f>
        <v>1040000</v>
      </c>
      <c r="G50" s="119" t="n">
        <f aca="false">SUM(D50:F50)</f>
        <v>1940000</v>
      </c>
    </row>
    <row r="51" customFormat="false" ht="15" hidden="false" customHeight="true" outlineLevel="0" collapsed="false">
      <c r="A51" s="105" t="n">
        <v>42</v>
      </c>
      <c r="B51" s="98"/>
      <c r="C51" s="104" t="s">
        <v>74</v>
      </c>
      <c r="D51" s="119" t="n">
        <f aca="false">SUM(D52:D62)</f>
        <v>30000</v>
      </c>
      <c r="E51" s="119" t="n">
        <f aca="false">SUM(E52:E62)</f>
        <v>870000</v>
      </c>
      <c r="F51" s="119" t="n">
        <f aca="false">SUM(F52:F62)</f>
        <v>1040000</v>
      </c>
      <c r="G51" s="119" t="n">
        <f aca="false">SUM(D51:F51)</f>
        <v>1940000</v>
      </c>
    </row>
    <row r="52" customFormat="false" ht="12.75" hidden="false" customHeight="false" outlineLevel="0" collapsed="false">
      <c r="A52" s="98" t="n">
        <v>421</v>
      </c>
      <c r="B52" s="98"/>
      <c r="C52" s="58" t="s">
        <v>262</v>
      </c>
      <c r="D52" s="124" t="n">
        <v>0</v>
      </c>
      <c r="E52" s="124" t="n">
        <v>100000</v>
      </c>
      <c r="F52" s="124" t="n">
        <v>200000</v>
      </c>
      <c r="G52" s="124" t="n">
        <f aca="false">SUM(D52:F52)</f>
        <v>300000</v>
      </c>
    </row>
    <row r="53" customFormat="false" ht="12.75" hidden="false" customHeight="false" outlineLevel="0" collapsed="false">
      <c r="A53" s="98" t="n">
        <v>421</v>
      </c>
      <c r="B53" s="2"/>
      <c r="C53" s="123" t="s">
        <v>263</v>
      </c>
      <c r="D53" s="125" t="n">
        <v>0</v>
      </c>
      <c r="E53" s="126" t="n">
        <v>100000</v>
      </c>
      <c r="F53" s="127" t="n">
        <v>100000</v>
      </c>
      <c r="G53" s="127" t="n">
        <f aca="false">SUM(D53:F53)</f>
        <v>200000</v>
      </c>
    </row>
    <row r="54" customFormat="false" ht="12.75" hidden="false" customHeight="false" outlineLevel="0" collapsed="false">
      <c r="A54" s="98" t="n">
        <v>421</v>
      </c>
      <c r="B54" s="128"/>
      <c r="C54" s="123" t="s">
        <v>264</v>
      </c>
      <c r="D54" s="125" t="n">
        <v>0</v>
      </c>
      <c r="E54" s="127" t="n">
        <v>40000</v>
      </c>
      <c r="F54" s="127" t="n">
        <v>40000</v>
      </c>
      <c r="G54" s="127" t="n">
        <f aca="false">SUM(D54:F54)</f>
        <v>80000</v>
      </c>
    </row>
    <row r="55" customFormat="false" ht="12.75" hidden="false" customHeight="true" outlineLevel="0" collapsed="false">
      <c r="A55" s="98" t="n">
        <v>421</v>
      </c>
      <c r="B55" s="128"/>
      <c r="C55" s="98" t="s">
        <v>265</v>
      </c>
      <c r="D55" s="125" t="n">
        <v>0</v>
      </c>
      <c r="E55" s="127" t="n">
        <v>50000</v>
      </c>
      <c r="F55" s="127" t="n">
        <v>50000</v>
      </c>
      <c r="G55" s="127" t="n">
        <f aca="false">SUM(D55:F55)</f>
        <v>100000</v>
      </c>
    </row>
    <row r="56" customFormat="false" ht="26.25" hidden="false" customHeight="true" outlineLevel="0" collapsed="false">
      <c r="A56" s="98" t="n">
        <v>421</v>
      </c>
      <c r="C56" s="90" t="s">
        <v>266</v>
      </c>
      <c r="D56" s="125" t="n">
        <v>0</v>
      </c>
      <c r="E56" s="51" t="n">
        <v>100000</v>
      </c>
      <c r="F56" s="51" t="n">
        <v>200000</v>
      </c>
      <c r="G56" s="51" t="n">
        <f aca="false">SUM(D56:F56)</f>
        <v>300000</v>
      </c>
    </row>
    <row r="57" customFormat="false" ht="15.75" hidden="false" customHeight="true" outlineLevel="0" collapsed="false">
      <c r="A57" s="98" t="n">
        <v>421</v>
      </c>
      <c r="C57" s="1" t="s">
        <v>267</v>
      </c>
      <c r="D57" s="125" t="n">
        <v>0</v>
      </c>
      <c r="E57" s="51" t="n">
        <v>50000</v>
      </c>
      <c r="F57" s="51" t="n">
        <v>50000</v>
      </c>
      <c r="G57" s="51" t="n">
        <f aca="false">SUM(D57:F57)</f>
        <v>100000</v>
      </c>
    </row>
    <row r="58" customFormat="false" ht="24" hidden="false" customHeight="true" outlineLevel="0" collapsed="false">
      <c r="A58" s="98" t="n">
        <v>421</v>
      </c>
      <c r="C58" s="1" t="s">
        <v>268</v>
      </c>
      <c r="D58" s="51" t="n">
        <v>0</v>
      </c>
      <c r="E58" s="51" t="n">
        <v>100000</v>
      </c>
      <c r="F58" s="51" t="n">
        <v>100000</v>
      </c>
      <c r="G58" s="51" t="n">
        <f aca="false">SUM(D58:F58)</f>
        <v>200000</v>
      </c>
    </row>
    <row r="59" customFormat="false" ht="19.5" hidden="false" customHeight="true" outlineLevel="0" collapsed="false">
      <c r="A59" s="98" t="n">
        <v>422</v>
      </c>
      <c r="C59" s="1" t="s">
        <v>189</v>
      </c>
      <c r="D59" s="51" t="n">
        <v>30000</v>
      </c>
      <c r="E59" s="51" t="n">
        <v>30000</v>
      </c>
      <c r="F59" s="51" t="n">
        <v>0</v>
      </c>
      <c r="G59" s="51" t="n">
        <f aca="false">SUM(D59:F59)</f>
        <v>60000</v>
      </c>
    </row>
    <row r="60" customFormat="false" ht="19.5" hidden="false" customHeight="true" outlineLevel="0" collapsed="false">
      <c r="A60" s="98" t="n">
        <v>421</v>
      </c>
      <c r="C60" s="1" t="s">
        <v>269</v>
      </c>
      <c r="D60" s="51" t="n">
        <v>0</v>
      </c>
      <c r="E60" s="51" t="n">
        <v>100000</v>
      </c>
      <c r="F60" s="51" t="n">
        <v>100000</v>
      </c>
      <c r="G60" s="51" t="n">
        <f aca="false">SUM(D60:F60)</f>
        <v>200000</v>
      </c>
    </row>
    <row r="61" customFormat="false" ht="19.5" hidden="false" customHeight="true" outlineLevel="0" collapsed="false">
      <c r="A61" s="98" t="n">
        <v>421</v>
      </c>
      <c r="C61" s="1" t="s">
        <v>270</v>
      </c>
      <c r="D61" s="51" t="n">
        <v>0</v>
      </c>
      <c r="E61" s="51" t="n">
        <v>100000</v>
      </c>
      <c r="F61" s="51" t="n">
        <v>100000</v>
      </c>
      <c r="G61" s="51" t="n">
        <f aca="false">SUM(D61:F61)</f>
        <v>200000</v>
      </c>
    </row>
    <row r="62" customFormat="false" ht="19.5" hidden="false" customHeight="true" outlineLevel="0" collapsed="false">
      <c r="A62" s="98" t="n">
        <v>421</v>
      </c>
      <c r="C62" s="1" t="s">
        <v>271</v>
      </c>
      <c r="D62" s="51" t="n">
        <v>0</v>
      </c>
      <c r="E62" s="51" t="n">
        <v>100000</v>
      </c>
      <c r="F62" s="51" t="n">
        <v>100000</v>
      </c>
      <c r="G62" s="51" t="n">
        <f aca="false">SUM(D62:F62)</f>
        <v>200000</v>
      </c>
    </row>
    <row r="63" customFormat="false" ht="19.5" hidden="false" customHeight="true" outlineLevel="0" collapsed="false">
      <c r="A63" s="98"/>
      <c r="D63" s="51"/>
      <c r="E63" s="51"/>
      <c r="F63" s="51"/>
      <c r="G63" s="51"/>
    </row>
    <row r="64" customFormat="false" ht="19.5" hidden="false" customHeight="true" outlineLevel="0" collapsed="false">
      <c r="A64" s="98"/>
      <c r="D64" s="51"/>
      <c r="E64" s="51"/>
      <c r="F64" s="51"/>
      <c r="G64" s="51"/>
    </row>
    <row r="65" customFormat="false" ht="19.5" hidden="false" customHeight="true" outlineLevel="0" collapsed="false">
      <c r="A65" s="98"/>
    </row>
    <row r="66" customFormat="false" ht="19.5" hidden="false" customHeight="true" outlineLevel="0" collapsed="false">
      <c r="A66" s="98"/>
    </row>
    <row r="67" customFormat="false" ht="19.5" hidden="false" customHeight="true" outlineLevel="0" collapsed="false">
      <c r="A67" s="98"/>
    </row>
    <row r="68" customFormat="false" ht="13.5" hidden="false" customHeight="true" outlineLevel="0" collapsed="false">
      <c r="A68" s="1" t="s">
        <v>272</v>
      </c>
    </row>
    <row r="69" customFormat="false" ht="12.75" hidden="false" customHeight="false" outlineLevel="0" collapsed="false">
      <c r="A69" s="98" t="s">
        <v>273</v>
      </c>
      <c r="B69" s="98"/>
      <c r="C69" s="98"/>
      <c r="D69" s="98"/>
      <c r="E69" s="98"/>
      <c r="F69" s="98"/>
      <c r="G69" s="98"/>
    </row>
    <row r="70" customFormat="false" ht="11.2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>
      <c r="A72" s="129" t="s">
        <v>227</v>
      </c>
      <c r="B72" s="129"/>
      <c r="C72" s="129"/>
    </row>
    <row r="73" customFormat="false" ht="12.75" hidden="false" customHeight="false" outlineLevel="0" collapsed="false">
      <c r="A73" s="129" t="s">
        <v>228</v>
      </c>
      <c r="B73" s="129"/>
      <c r="C73" s="129"/>
    </row>
    <row r="74" customFormat="false" ht="9.75" hidden="false" customHeight="true" outlineLevel="0" collapsed="false"/>
    <row r="75" customFormat="false" ht="8.25" hidden="false" customHeight="true" outlineLevel="0" collapsed="false"/>
    <row r="76" customFormat="false" ht="12.75" hidden="false" customHeight="false" outlineLevel="0" collapsed="false">
      <c r="A76" s="1" t="s">
        <v>229</v>
      </c>
      <c r="F76" s="1" t="s">
        <v>230</v>
      </c>
    </row>
    <row r="77" customFormat="false" ht="12.75" hidden="false" customHeight="false" outlineLevel="0" collapsed="false">
      <c r="A77" s="1" t="s">
        <v>231</v>
      </c>
      <c r="F77" s="2" t="s">
        <v>274</v>
      </c>
    </row>
    <row r="78" customFormat="false" ht="12.75" hidden="false" customHeight="false" outlineLevel="0" collapsed="false">
      <c r="A78" s="1" t="s">
        <v>233</v>
      </c>
    </row>
  </sheetData>
  <mergeCells count="5">
    <mergeCell ref="A4:C4"/>
    <mergeCell ref="A6:B6"/>
    <mergeCell ref="A7:B7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Špiro Krasić</cp:lastModifiedBy>
  <cp:lastPrinted>2015-12-11T07:11:16Z</cp:lastPrinted>
  <dcterms:modified xsi:type="dcterms:W3CDTF">2016-01-26T20:14:29Z</dcterms:modified>
  <cp:revision>0</cp:revision>
  <dc:subject/>
  <dc:title/>
</cp:coreProperties>
</file>