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Area" vbProcedure="false">Podaci!$A$1:$I$53</definedName>
    <definedName function="false" hidden="false" localSheetId="0" name="_xlnm.Print_Titles" vbProcedure="false">Podaci!$8:$9</definedName>
    <definedName function="false" hidden="false" localSheetId="0" name="Excel_BuiltIn__FilterDatabase" vbProcedure="false">Podaci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NARUČITELJ:</t>
  </si>
  <si>
    <t xml:space="preserve">OPĆINA PROMINA</t>
  </si>
  <si>
    <t xml:space="preserve">ADRESA: </t>
  </si>
  <si>
    <t xml:space="preserve">PUT KROZ OKLAJ 144, 22303 OKLAJ, HRVATSKA</t>
  </si>
  <si>
    <t xml:space="preserve">OIB:</t>
  </si>
  <si>
    <t xml:space="preserve">79734182959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502070405</t>
  </si>
  <si>
    <t xml:space="preserve">J.R. TS  SUKNOVCI</t>
  </si>
  <si>
    <t xml:space="preserve">OKLAJ BB, 22303 OKLAJ</t>
  </si>
  <si>
    <t xml:space="preserve">Žuti</t>
  </si>
  <si>
    <t xml:space="preserve">JT (kWh)</t>
  </si>
  <si>
    <t xml:space="preserve">1502070421</t>
  </si>
  <si>
    <t xml:space="preserve">J.R. TS ČITLUK</t>
  </si>
  <si>
    <t xml:space="preserve">ČITLUK 11, 22303 OKLAJ</t>
  </si>
  <si>
    <t xml:space="preserve">1502070448</t>
  </si>
  <si>
    <t xml:space="preserve">J.R. TS LUKAR</t>
  </si>
  <si>
    <t xml:space="preserve">1502070936</t>
  </si>
  <si>
    <t xml:space="preserve">ZGRADA OPĆINE PROMINA I</t>
  </si>
  <si>
    <t xml:space="preserve">OKLAJ 23, 22303 OKLAJ</t>
  </si>
  <si>
    <t xml:space="preserve">Bijeli</t>
  </si>
  <si>
    <t xml:space="preserve">VT (kWh)</t>
  </si>
  <si>
    <t xml:space="preserve">NT (kWh)</t>
  </si>
  <si>
    <t xml:space="preserve">1502070944</t>
  </si>
  <si>
    <t xml:space="preserve">DJEČJI VRTIĆ</t>
  </si>
  <si>
    <t xml:space="preserve">OKLAJ 25, 22303 OKLAJ</t>
  </si>
  <si>
    <t xml:space="preserve">1502071088</t>
  </si>
  <si>
    <t xml:space="preserve">ZGRADA OPĆINE PROMINA II</t>
  </si>
  <si>
    <t xml:space="preserve">OKLAJ 27, 22303 OKLAJ</t>
  </si>
  <si>
    <t xml:space="preserve">1502072149</t>
  </si>
  <si>
    <t xml:space="preserve">J. R. PULJANI</t>
  </si>
  <si>
    <t xml:space="preserve">PULJANI 1, PULJANE, 22303 OKLAJ</t>
  </si>
  <si>
    <t xml:space="preserve">1502072165</t>
  </si>
  <si>
    <t xml:space="preserve">J. R. PROMINSKI BOGATIĆI</t>
  </si>
  <si>
    <t xml:space="preserve">BOGATIĆI PROMINSKI BB, BOGATIĆ PROMINSKI, 22303 OKLAJ</t>
  </si>
  <si>
    <t xml:space="preserve">1502072246</t>
  </si>
  <si>
    <t xml:space="preserve">J.R.OKLAJ 1</t>
  </si>
  <si>
    <t xml:space="preserve">OKLAJ 1/C, 22303 OKLAJ</t>
  </si>
  <si>
    <t xml:space="preserve">1502072688</t>
  </si>
  <si>
    <t xml:space="preserve">JR.OKLAJ 2</t>
  </si>
  <si>
    <t xml:space="preserve">OKLAJ 1/B, 22303 OKLAJ</t>
  </si>
  <si>
    <t xml:space="preserve">1502072858</t>
  </si>
  <si>
    <t xml:space="preserve">JR.RAZVOĐE</t>
  </si>
  <si>
    <t xml:space="preserve">RAZVOĐE BB, 22303 OKLAJ</t>
  </si>
  <si>
    <t xml:space="preserve">1502073021</t>
  </si>
  <si>
    <t xml:space="preserve">J.R.LJUBOTIĆ</t>
  </si>
  <si>
    <t xml:space="preserve">LJUBOTIĆ BB, 22303 OKLAJ</t>
  </si>
  <si>
    <t xml:space="preserve">1502073404</t>
  </si>
  <si>
    <t xml:space="preserve">JAVNA RASVJETA MRATOVO II</t>
  </si>
  <si>
    <t xml:space="preserve">MRATOVO 2, 22303 OKLAJ</t>
  </si>
  <si>
    <t xml:space="preserve">1502073412</t>
  </si>
  <si>
    <t xml:space="preserve">JAVNA RASVJETA-SUMANI</t>
  </si>
  <si>
    <t xml:space="preserve">RAZVOĐE 25, 22303 OKLAJ</t>
  </si>
  <si>
    <t xml:space="preserve">1502073951</t>
  </si>
  <si>
    <t xml:space="preserve">JR.ČITLUK I</t>
  </si>
  <si>
    <t xml:space="preserve">ČITLUK 1, 22303 OKLAJ</t>
  </si>
  <si>
    <t xml:space="preserve">1502073978</t>
  </si>
  <si>
    <t xml:space="preserve">JR.RAZVOĐE-DUJIĆI</t>
  </si>
  <si>
    <t xml:space="preserve">1502074370</t>
  </si>
  <si>
    <t xml:space="preserve">JR.OKLAJ (MARIĆI-ČVELJIĆI)</t>
  </si>
  <si>
    <t xml:space="preserve">MARIĆI 1/A, 22303 OKLAJ</t>
  </si>
  <si>
    <t xml:space="preserve">1502074389</t>
  </si>
  <si>
    <t xml:space="preserve">JR.MRATOVO (PERICE)</t>
  </si>
  <si>
    <t xml:space="preserve">PERICE 2, MRATOVO, 22303 OKLAJ</t>
  </si>
  <si>
    <t xml:space="preserve">1502074699</t>
  </si>
  <si>
    <t xml:space="preserve">JR.PULJANI (SELINE)</t>
  </si>
  <si>
    <t xml:space="preserve">1502074702</t>
  </si>
  <si>
    <t xml:space="preserve">JR.BOBODOL</t>
  </si>
  <si>
    <t xml:space="preserve">BOBODOL 1, 22303 OKLAJ</t>
  </si>
  <si>
    <t xml:space="preserve">1502075067</t>
  </si>
  <si>
    <t xml:space="preserve">KINO SALA OKLAJ</t>
  </si>
  <si>
    <t xml:space="preserve">PUT KROZ OKLAJ 144, 22303 OKLAJ</t>
  </si>
  <si>
    <t xml:space="preserve">Plavi</t>
  </si>
  <si>
    <t xml:space="preserve">1502075415</t>
  </si>
  <si>
    <t xml:space="preserve">JR.OKLAJ (NOVA TS.)</t>
  </si>
  <si>
    <t xml:space="preserve">1502075881</t>
  </si>
  <si>
    <t xml:space="preserve">J.R.NEČVEN</t>
  </si>
  <si>
    <t xml:space="preserve">NEČVEN BB, 22303 OKLAJ</t>
  </si>
  <si>
    <t xml:space="preserve">1502077361</t>
  </si>
  <si>
    <t xml:space="preserve">JR.MANOJLE RAZVOĐE</t>
  </si>
  <si>
    <t xml:space="preserve">1502077493</t>
  </si>
  <si>
    <t xml:space="preserve">J.R.MATASI</t>
  </si>
  <si>
    <t xml:space="preserve">MATASI BB, MATASE, 22303 OKLAJ</t>
  </si>
  <si>
    <t xml:space="preserve">1502077507</t>
  </si>
  <si>
    <t xml:space="preserve">J.R.MATASI (ZELIĆI)</t>
  </si>
  <si>
    <t xml:space="preserve">1502077515</t>
  </si>
  <si>
    <t xml:space="preserve">J.R. PODI</t>
  </si>
  <si>
    <t xml:space="preserve">PODI BB, 22303 OKLAJ</t>
  </si>
  <si>
    <t xml:space="preserve">1502077779</t>
  </si>
  <si>
    <t xml:space="preserve">J.R.RAZVOĐE - DUJIĆI</t>
  </si>
  <si>
    <t xml:space="preserve">1504999894</t>
  </si>
  <si>
    <t xml:space="preserve">CS ŽAGRA - OKLAJ</t>
  </si>
  <si>
    <t xml:space="preserve">CENTAR 44, 22303 OKLAJ</t>
  </si>
  <si>
    <t xml:space="preserve">Crveni</t>
  </si>
  <si>
    <t xml:space="preserve">SN (kWh)</t>
  </si>
  <si>
    <t xml:space="preserve">1508113912</t>
  </si>
  <si>
    <t xml:space="preserve">OPĆINA PROMINA - JAVNA RASVJETA</t>
  </si>
  <si>
    <t xml:space="preserve">MATASI 125, MATASE, 22303 OKLAJ</t>
  </si>
  <si>
    <t xml:space="preserve">1508356904</t>
  </si>
  <si>
    <t xml:space="preserve">JAVNA RASVJETA TS JUKIĆI</t>
  </si>
  <si>
    <t xml:space="preserve">JUKIĆI B.B., RAZVOĐE, 22303 OKLAJ</t>
  </si>
  <si>
    <t xml:space="preserve">Naknada za poticanje proizvodnje iz obnovljivih izvora: </t>
  </si>
  <si>
    <t xml:space="preserve">Ukupno (kWh)</t>
  </si>
  <si>
    <t xml:space="preserve">Trošarine za neposlovnu uporabu el. energije: </t>
  </si>
  <si>
    <t xml:space="preserve">Ukupno bez PDV (kuna): </t>
  </si>
  <si>
    <t xml:space="preserve">Ukupno PDV (kuna): </t>
  </si>
  <si>
    <t xml:space="preserve">Ukupno s PDV (kuna): 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3" width="27.85"/>
    <col collapsed="false" customWidth="true" hidden="false" outlineLevel="0" max="4" min="4" style="3" width="24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4" width="9.99"/>
    <col collapsed="false" customWidth="true" hidden="false" outlineLevel="0" max="8" min="8" style="5" width="10.71"/>
    <col collapsed="false" customWidth="true" hidden="false" outlineLevel="0" max="9" min="9" style="6" width="13.85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 t="s">
        <v>0</v>
      </c>
      <c r="B1" s="9" t="s">
        <v>1</v>
      </c>
    </row>
    <row r="2" customFormat="false" ht="12.75" hidden="false" customHeight="false" outlineLevel="0" collapsed="false">
      <c r="A2" s="8" t="s">
        <v>2</v>
      </c>
      <c r="B2" s="9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9" t="s">
        <v>8</v>
      </c>
    </row>
    <row r="7" customFormat="false" ht="13.5" hidden="false" customHeight="false" outlineLevel="0" collapsed="false"/>
    <row r="8" s="1" customFormat="true" ht="25.5" hidden="false" customHeight="false" outlineLevel="0" collapsed="false">
      <c r="A8" s="11" t="s">
        <v>9</v>
      </c>
      <c r="B8" s="12" t="s">
        <v>10</v>
      </c>
      <c r="C8" s="13" t="s">
        <v>11</v>
      </c>
      <c r="D8" s="13" t="s">
        <v>12</v>
      </c>
      <c r="E8" s="13" t="s">
        <v>13</v>
      </c>
      <c r="F8" s="12" t="s">
        <v>14</v>
      </c>
      <c r="G8" s="12"/>
      <c r="H8" s="12" t="s">
        <v>15</v>
      </c>
      <c r="I8" s="14" t="s">
        <v>16</v>
      </c>
    </row>
    <row r="9" s="1" customFormat="true" ht="13.5" hidden="false" customHeight="false" outlineLevel="0" collapsed="false">
      <c r="A9" s="15" t="s">
        <v>17</v>
      </c>
      <c r="B9" s="16" t="s">
        <v>18</v>
      </c>
      <c r="C9" s="17" t="s">
        <v>19</v>
      </c>
      <c r="D9" s="17" t="s">
        <v>20</v>
      </c>
      <c r="E9" s="16" t="s">
        <v>21</v>
      </c>
      <c r="F9" s="16" t="s">
        <v>22</v>
      </c>
      <c r="G9" s="16"/>
      <c r="H9" s="16" t="s">
        <v>23</v>
      </c>
      <c r="I9" s="18" t="s">
        <v>24</v>
      </c>
    </row>
    <row r="10" customFormat="false" ht="12.75" hidden="false" customHeight="false" outlineLevel="0" collapsed="false">
      <c r="A10" s="19" t="n">
        <v>1</v>
      </c>
      <c r="B10" s="20" t="s">
        <v>25</v>
      </c>
      <c r="C10" s="21" t="s">
        <v>26</v>
      </c>
      <c r="D10" s="21" t="s">
        <v>27</v>
      </c>
      <c r="E10" s="22" t="s">
        <v>28</v>
      </c>
      <c r="F10" s="22" t="s">
        <v>29</v>
      </c>
      <c r="G10" s="23" t="n">
        <v>28283</v>
      </c>
      <c r="H10" s="24"/>
      <c r="I10" s="25"/>
    </row>
    <row r="11" customFormat="false" ht="12.75" hidden="false" customHeight="false" outlineLevel="0" collapsed="false">
      <c r="A1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1" s="27" t="s">
        <v>30</v>
      </c>
      <c r="C11" s="28" t="s">
        <v>31</v>
      </c>
      <c r="D11" s="28" t="s">
        <v>32</v>
      </c>
      <c r="E11" s="29" t="s">
        <v>28</v>
      </c>
      <c r="F11" s="29" t="s">
        <v>29</v>
      </c>
      <c r="G11" s="23" t="n">
        <v>25109</v>
      </c>
      <c r="H11" s="24"/>
      <c r="I11" s="30"/>
    </row>
    <row r="12" customFormat="false" ht="12.75" hidden="false" customHeight="false" outlineLevel="0" collapsed="false">
      <c r="A1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2" s="27" t="s">
        <v>33</v>
      </c>
      <c r="C12" s="28" t="s">
        <v>34</v>
      </c>
      <c r="D12" s="28" t="s">
        <v>27</v>
      </c>
      <c r="E12" s="29" t="s">
        <v>28</v>
      </c>
      <c r="F12" s="29" t="s">
        <v>29</v>
      </c>
      <c r="G12" s="23" t="n">
        <v>26129</v>
      </c>
      <c r="H12" s="24"/>
      <c r="I12" s="30"/>
    </row>
    <row r="13" customFormat="false" ht="12.75" hidden="false" customHeight="true" outlineLevel="0" collapsed="false">
      <c r="A1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3" s="27" t="s">
        <v>35</v>
      </c>
      <c r="C13" s="28" t="s">
        <v>36</v>
      </c>
      <c r="D13" s="28" t="s">
        <v>37</v>
      </c>
      <c r="E13" s="29" t="s">
        <v>38</v>
      </c>
      <c r="F13" s="29" t="s">
        <v>39</v>
      </c>
      <c r="G13" s="23" t="n">
        <v>12285</v>
      </c>
      <c r="H13" s="31"/>
      <c r="I13" s="30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29" t="s">
        <v>40</v>
      </c>
      <c r="G14" s="23" t="n">
        <v>4411</v>
      </c>
      <c r="H14" s="31"/>
      <c r="I14" s="30"/>
    </row>
    <row r="15" customFormat="false" ht="12.75" hidden="false" customHeight="true" outlineLevel="0" collapsed="false">
      <c r="A1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5" s="27" t="s">
        <v>41</v>
      </c>
      <c r="C15" s="28" t="s">
        <v>42</v>
      </c>
      <c r="D15" s="28" t="s">
        <v>43</v>
      </c>
      <c r="E15" s="29" t="s">
        <v>38</v>
      </c>
      <c r="F15" s="29" t="s">
        <v>39</v>
      </c>
      <c r="G15" s="23" t="n">
        <v>947</v>
      </c>
      <c r="H15" s="31"/>
      <c r="I15" s="30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29" t="s">
        <v>40</v>
      </c>
      <c r="G16" s="23" t="n">
        <v>246</v>
      </c>
      <c r="H16" s="31"/>
      <c r="I16" s="30"/>
    </row>
    <row r="17" customFormat="false" ht="12.75" hidden="false" customHeight="true" outlineLevel="0" collapsed="false">
      <c r="A1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7" s="27" t="s">
        <v>44</v>
      </c>
      <c r="C17" s="28" t="s">
        <v>45</v>
      </c>
      <c r="D17" s="28" t="s">
        <v>46</v>
      </c>
      <c r="E17" s="29" t="s">
        <v>38</v>
      </c>
      <c r="F17" s="29" t="s">
        <v>39</v>
      </c>
      <c r="G17" s="23" t="n">
        <v>131</v>
      </c>
      <c r="H17" s="31"/>
      <c r="I17" s="30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29" t="s">
        <v>40</v>
      </c>
      <c r="G18" s="23" t="n">
        <v>35</v>
      </c>
      <c r="H18" s="31"/>
      <c r="I18" s="30"/>
    </row>
    <row r="19" customFormat="false" ht="25.5" hidden="false" customHeight="false" outlineLevel="0" collapsed="false">
      <c r="A1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19" s="27" t="s">
        <v>47</v>
      </c>
      <c r="C19" s="28" t="s">
        <v>48</v>
      </c>
      <c r="D19" s="32" t="s">
        <v>49</v>
      </c>
      <c r="E19" s="29" t="s">
        <v>28</v>
      </c>
      <c r="F19" s="29" t="s">
        <v>29</v>
      </c>
      <c r="G19" s="23" t="n">
        <v>15485</v>
      </c>
      <c r="H19" s="24"/>
      <c r="I19" s="30"/>
    </row>
    <row r="20" customFormat="false" ht="38.25" hidden="false" customHeight="false" outlineLevel="0" collapsed="false">
      <c r="A2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20" s="27" t="s">
        <v>50</v>
      </c>
      <c r="C20" s="28" t="s">
        <v>51</v>
      </c>
      <c r="D20" s="28" t="s">
        <v>52</v>
      </c>
      <c r="E20" s="29" t="s">
        <v>28</v>
      </c>
      <c r="F20" s="29" t="s">
        <v>29</v>
      </c>
      <c r="G20" s="23" t="n">
        <v>24809</v>
      </c>
      <c r="H20" s="24"/>
      <c r="I20" s="30"/>
    </row>
    <row r="21" customFormat="false" ht="12.75" hidden="false" customHeight="false" outlineLevel="0" collapsed="false">
      <c r="A2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21" s="27" t="s">
        <v>53</v>
      </c>
      <c r="C21" s="28" t="s">
        <v>54</v>
      </c>
      <c r="D21" s="28" t="s">
        <v>55</v>
      </c>
      <c r="E21" s="29" t="s">
        <v>28</v>
      </c>
      <c r="F21" s="29" t="s">
        <v>29</v>
      </c>
      <c r="G21" s="23" t="n">
        <v>31412</v>
      </c>
      <c r="H21" s="24"/>
      <c r="I21" s="30"/>
    </row>
    <row r="22" customFormat="false" ht="12.75" hidden="false" customHeight="false" outlineLevel="0" collapsed="false">
      <c r="A2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2" s="27" t="s">
        <v>56</v>
      </c>
      <c r="C22" s="28" t="s">
        <v>57</v>
      </c>
      <c r="D22" s="28" t="s">
        <v>58</v>
      </c>
      <c r="E22" s="29" t="s">
        <v>28</v>
      </c>
      <c r="F22" s="29" t="s">
        <v>29</v>
      </c>
      <c r="G22" s="23" t="n">
        <v>18679</v>
      </c>
      <c r="H22" s="24"/>
      <c r="I22" s="30"/>
    </row>
    <row r="23" customFormat="false" ht="25.5" hidden="false" customHeight="false" outlineLevel="0" collapsed="false">
      <c r="A2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3" s="27" t="s">
        <v>59</v>
      </c>
      <c r="C23" s="28" t="s">
        <v>60</v>
      </c>
      <c r="D23" s="28" t="s">
        <v>61</v>
      </c>
      <c r="E23" s="29" t="s">
        <v>28</v>
      </c>
      <c r="F23" s="29" t="s">
        <v>29</v>
      </c>
      <c r="G23" s="23" t="n">
        <v>41394</v>
      </c>
      <c r="H23" s="24"/>
      <c r="I23" s="30"/>
    </row>
    <row r="24" customFormat="false" ht="25.5" hidden="false" customHeight="false" outlineLevel="0" collapsed="false">
      <c r="A2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4" s="27" t="s">
        <v>62</v>
      </c>
      <c r="C24" s="28" t="s">
        <v>63</v>
      </c>
      <c r="D24" s="28" t="s">
        <v>64</v>
      </c>
      <c r="E24" s="29" t="s">
        <v>28</v>
      </c>
      <c r="F24" s="29" t="s">
        <v>29</v>
      </c>
      <c r="G24" s="23" t="n">
        <v>18791</v>
      </c>
      <c r="H24" s="24"/>
      <c r="I24" s="30"/>
    </row>
    <row r="25" customFormat="false" ht="25.5" hidden="false" customHeight="false" outlineLevel="0" collapsed="false">
      <c r="A2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25" s="27" t="s">
        <v>65</v>
      </c>
      <c r="C25" s="28" t="s">
        <v>66</v>
      </c>
      <c r="D25" s="28" t="s">
        <v>67</v>
      </c>
      <c r="E25" s="29" t="s">
        <v>28</v>
      </c>
      <c r="F25" s="29" t="s">
        <v>29</v>
      </c>
      <c r="G25" s="23" t="n">
        <v>7700</v>
      </c>
      <c r="H25" s="24"/>
      <c r="I25" s="30"/>
    </row>
    <row r="26" customFormat="false" ht="25.5" hidden="false" customHeight="false" outlineLevel="0" collapsed="false">
      <c r="A2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26" s="27" t="s">
        <v>68</v>
      </c>
      <c r="C26" s="28" t="s">
        <v>69</v>
      </c>
      <c r="D26" s="28" t="s">
        <v>70</v>
      </c>
      <c r="E26" s="29" t="s">
        <v>28</v>
      </c>
      <c r="F26" s="29" t="s">
        <v>29</v>
      </c>
      <c r="G26" s="23" t="n">
        <v>12896</v>
      </c>
      <c r="H26" s="24"/>
      <c r="I26" s="30"/>
    </row>
    <row r="27" customFormat="false" ht="12.75" hidden="false" customHeight="false" outlineLevel="0" collapsed="false">
      <c r="A2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27" s="27" t="s">
        <v>71</v>
      </c>
      <c r="C27" s="28" t="s">
        <v>72</v>
      </c>
      <c r="D27" s="28" t="s">
        <v>73</v>
      </c>
      <c r="E27" s="29" t="s">
        <v>28</v>
      </c>
      <c r="F27" s="29" t="s">
        <v>29</v>
      </c>
      <c r="G27" s="23" t="n">
        <v>20005</v>
      </c>
      <c r="H27" s="24"/>
      <c r="I27" s="30"/>
    </row>
    <row r="28" customFormat="false" ht="25.5" hidden="false" customHeight="false" outlineLevel="0" collapsed="false">
      <c r="A2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28" s="27" t="s">
        <v>74</v>
      </c>
      <c r="C28" s="28" t="s">
        <v>75</v>
      </c>
      <c r="D28" s="28" t="s">
        <v>61</v>
      </c>
      <c r="E28" s="29" t="s">
        <v>28</v>
      </c>
      <c r="F28" s="29" t="s">
        <v>29</v>
      </c>
      <c r="G28" s="23" t="n">
        <v>3082</v>
      </c>
      <c r="H28" s="24"/>
      <c r="I28" s="30"/>
    </row>
    <row r="29" customFormat="false" ht="12.75" hidden="false" customHeight="false" outlineLevel="0" collapsed="false">
      <c r="A2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29" s="27" t="s">
        <v>76</v>
      </c>
      <c r="C29" s="28" t="s">
        <v>77</v>
      </c>
      <c r="D29" s="28" t="s">
        <v>78</v>
      </c>
      <c r="E29" s="29" t="s">
        <v>28</v>
      </c>
      <c r="F29" s="29" t="s">
        <v>29</v>
      </c>
      <c r="G29" s="23" t="n">
        <v>7617</v>
      </c>
      <c r="H29" s="24"/>
      <c r="I29" s="30"/>
    </row>
    <row r="30" customFormat="false" ht="25.5" hidden="false" customHeight="false" outlineLevel="0" collapsed="false">
      <c r="A3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30" s="27" t="s">
        <v>79</v>
      </c>
      <c r="C30" s="28" t="s">
        <v>80</v>
      </c>
      <c r="D30" s="28" t="s">
        <v>81</v>
      </c>
      <c r="E30" s="29" t="s">
        <v>28</v>
      </c>
      <c r="F30" s="29" t="s">
        <v>29</v>
      </c>
      <c r="G30" s="23" t="n">
        <v>25814</v>
      </c>
      <c r="H30" s="24"/>
      <c r="I30" s="30"/>
    </row>
    <row r="31" customFormat="false" ht="12.75" hidden="false" customHeight="false" outlineLevel="0" collapsed="false">
      <c r="A3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31" s="27" t="s">
        <v>82</v>
      </c>
      <c r="C31" s="28" t="s">
        <v>83</v>
      </c>
      <c r="D31" s="28" t="s">
        <v>27</v>
      </c>
      <c r="E31" s="29" t="s">
        <v>28</v>
      </c>
      <c r="F31" s="29" t="s">
        <v>29</v>
      </c>
      <c r="G31" s="23" t="n">
        <v>6823</v>
      </c>
      <c r="H31" s="24"/>
      <c r="I31" s="30"/>
    </row>
    <row r="32" customFormat="false" ht="25.5" hidden="false" customHeight="false" outlineLevel="0" collapsed="false">
      <c r="A32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32" s="27" t="s">
        <v>84</v>
      </c>
      <c r="C32" s="28" t="s">
        <v>85</v>
      </c>
      <c r="D32" s="28" t="s">
        <v>86</v>
      </c>
      <c r="E32" s="29" t="s">
        <v>28</v>
      </c>
      <c r="F32" s="29" t="s">
        <v>29</v>
      </c>
      <c r="G32" s="23" t="n">
        <v>11421</v>
      </c>
      <c r="H32" s="24"/>
      <c r="I32" s="30"/>
    </row>
    <row r="33" customFormat="false" ht="25.5" hidden="false" customHeight="false" outlineLevel="0" collapsed="false">
      <c r="A33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33" s="27" t="s">
        <v>87</v>
      </c>
      <c r="C33" s="28" t="s">
        <v>88</v>
      </c>
      <c r="D33" s="28" t="s">
        <v>89</v>
      </c>
      <c r="E33" s="29" t="s">
        <v>90</v>
      </c>
      <c r="F33" s="29" t="s">
        <v>29</v>
      </c>
      <c r="G33" s="23" t="n">
        <v>1910</v>
      </c>
      <c r="H33" s="31"/>
      <c r="I33" s="30"/>
    </row>
    <row r="34" customFormat="false" ht="12.75" hidden="false" customHeight="false" outlineLevel="0" collapsed="false">
      <c r="A3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34" s="27" t="s">
        <v>91</v>
      </c>
      <c r="C34" s="28" t="s">
        <v>92</v>
      </c>
      <c r="D34" s="28" t="s">
        <v>27</v>
      </c>
      <c r="E34" s="29" t="s">
        <v>28</v>
      </c>
      <c r="F34" s="29" t="s">
        <v>29</v>
      </c>
      <c r="G34" s="23" t="n">
        <v>15930</v>
      </c>
      <c r="H34" s="24"/>
      <c r="I34" s="30"/>
    </row>
    <row r="35" customFormat="false" ht="25.5" hidden="false" customHeight="false" outlineLevel="0" collapsed="false">
      <c r="A3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35" s="27" t="s">
        <v>93</v>
      </c>
      <c r="C35" s="28" t="s">
        <v>94</v>
      </c>
      <c r="D35" s="28" t="s">
        <v>95</v>
      </c>
      <c r="E35" s="29" t="s">
        <v>28</v>
      </c>
      <c r="F35" s="29" t="s">
        <v>29</v>
      </c>
      <c r="G35" s="23" t="n">
        <v>11230</v>
      </c>
      <c r="H35" s="24"/>
      <c r="I35" s="30"/>
    </row>
    <row r="36" customFormat="false" ht="25.5" hidden="false" customHeight="false" outlineLevel="0" collapsed="false">
      <c r="A36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36" s="27" t="s">
        <v>96</v>
      </c>
      <c r="C36" s="28" t="s">
        <v>97</v>
      </c>
      <c r="D36" s="28" t="s">
        <v>61</v>
      </c>
      <c r="E36" s="29" t="s">
        <v>28</v>
      </c>
      <c r="F36" s="29" t="s">
        <v>29</v>
      </c>
      <c r="G36" s="23" t="n">
        <v>6351</v>
      </c>
      <c r="H36" s="24"/>
      <c r="I36" s="30"/>
    </row>
    <row r="37" customFormat="false" ht="25.5" hidden="false" customHeight="false" outlineLevel="0" collapsed="false">
      <c r="A3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37" s="27" t="s">
        <v>98</v>
      </c>
      <c r="C37" s="28" t="s">
        <v>99</v>
      </c>
      <c r="D37" s="28" t="s">
        <v>100</v>
      </c>
      <c r="E37" s="29" t="s">
        <v>28</v>
      </c>
      <c r="F37" s="29" t="s">
        <v>29</v>
      </c>
      <c r="G37" s="23" t="n">
        <v>9327</v>
      </c>
      <c r="H37" s="24"/>
      <c r="I37" s="30"/>
    </row>
    <row r="38" customFormat="false" ht="25.5" hidden="false" customHeight="false" outlineLevel="0" collapsed="false">
      <c r="A38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38" s="27" t="s">
        <v>101</v>
      </c>
      <c r="C38" s="28" t="s">
        <v>102</v>
      </c>
      <c r="D38" s="28" t="s">
        <v>100</v>
      </c>
      <c r="E38" s="29" t="s">
        <v>28</v>
      </c>
      <c r="F38" s="29" t="s">
        <v>29</v>
      </c>
      <c r="G38" s="23" t="n">
        <v>8491</v>
      </c>
      <c r="H38" s="24"/>
      <c r="I38" s="30"/>
    </row>
    <row r="39" customFormat="false" ht="12.75" hidden="false" customHeight="false" outlineLevel="0" collapsed="false">
      <c r="A39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39" s="27" t="s">
        <v>103</v>
      </c>
      <c r="C39" s="28" t="s">
        <v>104</v>
      </c>
      <c r="D39" s="28" t="s">
        <v>105</v>
      </c>
      <c r="E39" s="29" t="s">
        <v>28</v>
      </c>
      <c r="F39" s="29" t="s">
        <v>29</v>
      </c>
      <c r="G39" s="23" t="n">
        <v>6539</v>
      </c>
      <c r="H39" s="24"/>
      <c r="I39" s="30"/>
    </row>
    <row r="40" customFormat="false" ht="25.5" hidden="false" customHeight="false" outlineLevel="0" collapsed="false">
      <c r="A40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40" s="27" t="s">
        <v>106</v>
      </c>
      <c r="C40" s="28" t="s">
        <v>107</v>
      </c>
      <c r="D40" s="28" t="s">
        <v>61</v>
      </c>
      <c r="E40" s="29" t="s">
        <v>28</v>
      </c>
      <c r="F40" s="29" t="s">
        <v>29</v>
      </c>
      <c r="G40" s="23" t="n">
        <v>16246</v>
      </c>
      <c r="H40" s="24"/>
      <c r="I40" s="30"/>
    </row>
    <row r="41" customFormat="false" ht="12.75" hidden="false" customHeight="true" outlineLevel="0" collapsed="false">
      <c r="A4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41" s="27" t="s">
        <v>108</v>
      </c>
      <c r="C41" s="28" t="s">
        <v>109</v>
      </c>
      <c r="D41" s="28" t="s">
        <v>110</v>
      </c>
      <c r="E41" s="29" t="s">
        <v>111</v>
      </c>
      <c r="F41" s="29" t="s">
        <v>39</v>
      </c>
      <c r="G41" s="23" t="n">
        <v>1439</v>
      </c>
      <c r="H41" s="31"/>
      <c r="I41" s="30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29" t="s">
        <v>40</v>
      </c>
      <c r="G42" s="23" t="n">
        <v>779</v>
      </c>
      <c r="H42" s="31"/>
      <c r="I42" s="30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29" t="s">
        <v>112</v>
      </c>
      <c r="G43" s="23" t="n">
        <v>75</v>
      </c>
      <c r="H43" s="31"/>
      <c r="I43" s="30"/>
    </row>
    <row r="44" customFormat="false" ht="25.5" hidden="false" customHeight="false" outlineLevel="0" collapsed="false">
      <c r="A44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44" s="27" t="s">
        <v>113</v>
      </c>
      <c r="C44" s="33" t="s">
        <v>114</v>
      </c>
      <c r="D44" s="28" t="s">
        <v>115</v>
      </c>
      <c r="E44" s="29" t="s">
        <v>28</v>
      </c>
      <c r="F44" s="29" t="s">
        <v>29</v>
      </c>
      <c r="G44" s="23" t="n">
        <v>15</v>
      </c>
      <c r="H44" s="24"/>
      <c r="I44" s="30"/>
    </row>
    <row r="45" customFormat="false" ht="25.5" hidden="false" customHeight="false" outlineLevel="0" collapsed="false">
      <c r="A45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45" s="27" t="s">
        <v>116</v>
      </c>
      <c r="C45" s="28" t="s">
        <v>117</v>
      </c>
      <c r="D45" s="28" t="s">
        <v>118</v>
      </c>
      <c r="E45" s="29" t="s">
        <v>28</v>
      </c>
      <c r="F45" s="29" t="s">
        <v>29</v>
      </c>
      <c r="G45" s="23" t="n">
        <v>2302</v>
      </c>
      <c r="H45" s="24"/>
      <c r="I45" s="30"/>
    </row>
    <row r="46" customFormat="false" ht="13.5" hidden="false" customHeight="false" outlineLevel="0" collapsed="false">
      <c r="A46" s="34" t="s">
        <v>119</v>
      </c>
      <c r="B46" s="34"/>
      <c r="C46" s="34"/>
      <c r="D46" s="34"/>
      <c r="E46" s="34"/>
      <c r="F46" s="35" t="s">
        <v>120</v>
      </c>
      <c r="G46" s="36" t="n">
        <v>424063</v>
      </c>
      <c r="H46" s="37"/>
      <c r="I46" s="38"/>
    </row>
    <row r="47" customFormat="false" ht="13.5" hidden="false" customHeight="false" outlineLevel="0" collapsed="false">
      <c r="A47" s="39" t="s">
        <v>121</v>
      </c>
      <c r="B47" s="39"/>
      <c r="C47" s="39"/>
      <c r="D47" s="39"/>
      <c r="E47" s="39"/>
      <c r="F47" s="35" t="s">
        <v>120</v>
      </c>
      <c r="G47" s="36" t="n">
        <v>424063</v>
      </c>
      <c r="H47" s="37"/>
      <c r="I47" s="38"/>
    </row>
    <row r="48" customFormat="false" ht="13.5" hidden="false" customHeight="false" outlineLevel="0" collapsed="false">
      <c r="A48" s="40" t="s">
        <v>122</v>
      </c>
      <c r="B48" s="40"/>
      <c r="C48" s="40"/>
      <c r="D48" s="40"/>
      <c r="E48" s="40"/>
      <c r="F48" s="40"/>
      <c r="G48" s="40"/>
      <c r="H48" s="40"/>
      <c r="I48" s="41"/>
    </row>
    <row r="49" customFormat="false" ht="13.5" hidden="false" customHeight="false" outlineLevel="0" collapsed="false">
      <c r="A49" s="40" t="s">
        <v>123</v>
      </c>
      <c r="B49" s="40"/>
      <c r="C49" s="40"/>
      <c r="D49" s="40"/>
      <c r="E49" s="40"/>
      <c r="F49" s="40"/>
      <c r="G49" s="40"/>
      <c r="H49" s="40"/>
      <c r="I49" s="42"/>
    </row>
    <row r="50" customFormat="false" ht="13.5" hidden="false" customHeight="false" outlineLevel="0" collapsed="false">
      <c r="A50" s="40" t="s">
        <v>124</v>
      </c>
      <c r="B50" s="40"/>
      <c r="C50" s="40"/>
      <c r="D50" s="40"/>
      <c r="E50" s="40"/>
      <c r="F50" s="40"/>
      <c r="G50" s="40"/>
      <c r="H50" s="40"/>
      <c r="I50" s="42"/>
    </row>
    <row r="51" customFormat="false" ht="13.5" hidden="false" customHeight="false" outlineLevel="0" collapsed="false">
      <c r="A51" s="43"/>
      <c r="B51" s="44"/>
      <c r="C51" s="45"/>
      <c r="D51" s="45"/>
      <c r="E51" s="44"/>
      <c r="F51" s="44"/>
      <c r="G51" s="46"/>
      <c r="H51" s="47"/>
      <c r="I51" s="48"/>
    </row>
    <row r="52" customFormat="false" ht="22.5" hidden="false" customHeight="true" outlineLevel="0" collapsed="false">
      <c r="A52" s="49"/>
      <c r="B52" s="49"/>
      <c r="G52" s="50"/>
      <c r="H52" s="50"/>
      <c r="I52" s="50"/>
    </row>
    <row r="53" customFormat="false" ht="12.75" hidden="false" customHeight="false" outlineLevel="0" collapsed="false">
      <c r="A53" s="51" t="s">
        <v>125</v>
      </c>
      <c r="B53" s="51"/>
      <c r="G53" s="52" t="s">
        <v>126</v>
      </c>
      <c r="H53" s="52"/>
      <c r="I53" s="52"/>
    </row>
    <row r="54" customFormat="false" ht="18.75" hidden="false" customHeight="true" outlineLevel="0" collapsed="false">
      <c r="G54" s="50"/>
      <c r="H54" s="50"/>
      <c r="I54" s="50"/>
    </row>
    <row r="55" customFormat="false" ht="12.75" hidden="false" customHeight="false" outlineLevel="0" collapsed="false">
      <c r="G55" s="52" t="s">
        <v>127</v>
      </c>
      <c r="H55" s="52"/>
      <c r="I55" s="52"/>
    </row>
  </sheetData>
  <mergeCells count="35">
    <mergeCell ref="A4:I4"/>
    <mergeCell ref="A5:I5"/>
    <mergeCell ref="F8:G8"/>
    <mergeCell ref="F9:G9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41:A43"/>
    <mergeCell ref="B41:B43"/>
    <mergeCell ref="C41:C43"/>
    <mergeCell ref="D41:D43"/>
    <mergeCell ref="E41:E43"/>
    <mergeCell ref="A46:E46"/>
    <mergeCell ref="A47:E47"/>
    <mergeCell ref="A48:H48"/>
    <mergeCell ref="A49:H49"/>
    <mergeCell ref="A50:H50"/>
    <mergeCell ref="A52:B52"/>
    <mergeCell ref="G52:I52"/>
    <mergeCell ref="A53:B53"/>
    <mergeCell ref="G53:I53"/>
    <mergeCell ref="G54:I54"/>
    <mergeCell ref="G55:I55"/>
  </mergeCells>
  <conditionalFormatting sqref="B1:B45 B48:B65536">
    <cfRule type="expression" priority="2" aboveAverage="0" equalAverage="0" bottom="0" percent="0" rank="0" text="" dxfId="0">
      <formula>AND(COUNTIF($B$1:$B$45,B1)+COUNTIF($B$48:$B$65536,B1)&gt;1,NOT(ISBLANK(B1)))</formula>
    </cfRule>
  </conditionalFormatting>
  <conditionalFormatting sqref="B46">
    <cfRule type="expression" priority="3" aboveAverage="0" equalAverage="0" bottom="0" percent="0" rank="0" text="" dxfId="1">
      <formula>AND(COUNTIF($B$46:$B$46,B46)&gt;1,NOT(ISBLANK(B46)))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40:30Z</dcterms:created>
  <dc:creator>Mladen Borzić</dc:creator>
  <dc:description/>
  <dc:language>en-US</dc:language>
  <cp:lastModifiedBy>Senka</cp:lastModifiedBy>
  <cp:lastPrinted>2016-01-21T06:46:46Z</cp:lastPrinted>
  <dcterms:modified xsi:type="dcterms:W3CDTF">2017-12-13T13:41:53Z</dcterms:modified>
  <cp:revision>0</cp:revision>
  <dc:subject/>
  <dc:title/>
</cp:coreProperties>
</file>